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D$472</definedName>
    <definedName function="false" hidden="false" localSheetId="1" name="_xlnm.Print_Area" vbProcedure="false">Feuil2!$A$708:$D$1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8" uniqueCount="1470">
  <si>
    <t xml:space="preserve">Références</t>
  </si>
  <si>
    <t xml:space="preserve">Produits</t>
  </si>
  <si>
    <t xml:space="preserve">Adapté pour</t>
  </si>
  <si>
    <t xml:space="preserve">COMPACTS NUMERIQUES + Accessoires</t>
  </si>
  <si>
    <t xml:space="preserve">Etuis Coolpix </t>
  </si>
  <si>
    <t xml:space="preserve">VAE10401</t>
  </si>
  <si>
    <t xml:space="preserve">CS-E995</t>
  </si>
  <si>
    <t xml:space="preserve">Etui cuir noir</t>
  </si>
  <si>
    <t xml:space="preserve">COOLPIX 995</t>
  </si>
  <si>
    <t xml:space="preserve">VAE10501</t>
  </si>
  <si>
    <t xml:space="preserve">CS-E775</t>
  </si>
  <si>
    <t xml:space="preserve">Etui</t>
  </si>
  <si>
    <t xml:space="preserve">COOLPIX 775</t>
  </si>
  <si>
    <t xml:space="preserve">VAE10601</t>
  </si>
  <si>
    <t xml:space="preserve">CS-E885</t>
  </si>
  <si>
    <t xml:space="preserve">COOLPIX 885, 4300</t>
  </si>
  <si>
    <t xml:space="preserve">VAE10701</t>
  </si>
  <si>
    <t xml:space="preserve">CS-E5000</t>
  </si>
  <si>
    <t xml:space="preserve">COOLPIX 5000</t>
  </si>
  <si>
    <t xml:space="preserve">VAE10801</t>
  </si>
  <si>
    <t xml:space="preserve">CS-E2500</t>
  </si>
  <si>
    <t xml:space="preserve">COOLPIX 2500, 3500</t>
  </si>
  <si>
    <t xml:space="preserve">VAE10901</t>
  </si>
  <si>
    <t xml:space="preserve">CS-CP11</t>
  </si>
  <si>
    <t xml:space="preserve">COOLPIX 5700, 8700</t>
  </si>
  <si>
    <t xml:space="preserve">VAE11101</t>
  </si>
  <si>
    <t xml:space="preserve">CS-CP10</t>
  </si>
  <si>
    <t xml:space="preserve">COOLPIX 4500</t>
  </si>
  <si>
    <t xml:space="preserve">VAE11201</t>
  </si>
  <si>
    <t xml:space="preserve">CS-CP12</t>
  </si>
  <si>
    <t xml:space="preserve">COOLPIX 2000</t>
  </si>
  <si>
    <t xml:space="preserve">VAE11301</t>
  </si>
  <si>
    <t xml:space="preserve">CS-CP14</t>
  </si>
  <si>
    <t xml:space="preserve">COOLPIX 2100, 3100</t>
  </si>
  <si>
    <t xml:space="preserve">VAE11401</t>
  </si>
  <si>
    <t xml:space="preserve">CS-CP15</t>
  </si>
  <si>
    <t xml:space="preserve">COOLPIX SQ</t>
  </si>
  <si>
    <t xml:space="preserve">VAE11501</t>
  </si>
  <si>
    <t xml:space="preserve">CS-CP16</t>
  </si>
  <si>
    <t xml:space="preserve">COOLPIX 5400</t>
  </si>
  <si>
    <t xml:space="preserve">VAE11701</t>
  </si>
  <si>
    <t xml:space="preserve">CS-CP17</t>
  </si>
  <si>
    <t xml:space="preserve">COOLPIX 3700</t>
  </si>
  <si>
    <t xml:space="preserve">VAE12001</t>
  </si>
  <si>
    <t xml:space="preserve">CS-CP19</t>
  </si>
  <si>
    <t xml:space="preserve">COOLPIX 4800</t>
  </si>
  <si>
    <t xml:space="preserve">Accessoires Coolpix</t>
  </si>
  <si>
    <t xml:space="preserve">VAF00201</t>
  </si>
  <si>
    <t xml:space="preserve">WC-E24</t>
  </si>
  <si>
    <t xml:space="preserve">Complément optique grand-angle</t>
  </si>
  <si>
    <t xml:space="preserve">COOLPIX 4300, 4500</t>
  </si>
  <si>
    <t xml:space="preserve">VAF00211</t>
  </si>
  <si>
    <t xml:space="preserve">TC-E2</t>
  </si>
  <si>
    <t xml:space="preserve">Complément optique doubleur</t>
  </si>
  <si>
    <t xml:space="preserve">VAF00231</t>
  </si>
  <si>
    <t xml:space="preserve">WC-E63</t>
  </si>
  <si>
    <t xml:space="preserve">VAF00241</t>
  </si>
  <si>
    <t xml:space="preserve">WC-E68</t>
  </si>
  <si>
    <t xml:space="preserve">VAF00251</t>
  </si>
  <si>
    <t xml:space="preserve">WC-E80</t>
  </si>
  <si>
    <t xml:space="preserve">COOLPIX  5400, 5700,
8700</t>
  </si>
  <si>
    <t xml:space="preserve">VAF00261</t>
  </si>
  <si>
    <t xml:space="preserve">TC-E15ED</t>
  </si>
  <si>
    <t xml:space="preserve">Complément optique téléobjectif</t>
  </si>
  <si>
    <t xml:space="preserve">VAF00271</t>
  </si>
  <si>
    <t xml:space="preserve">FC-E9</t>
  </si>
  <si>
    <t xml:space="preserve">Complément optique fisheye</t>
  </si>
  <si>
    <t xml:space="preserve">COOLPIX 5400, 5700,
8400, 8700, 8800</t>
  </si>
  <si>
    <t xml:space="preserve">VAG10902</t>
  </si>
  <si>
    <t xml:space="preserve">SC-EW3</t>
  </si>
  <si>
    <t xml:space="preserve">Câble série PC</t>
  </si>
  <si>
    <t xml:space="preserve">COOLPIX 880, 990</t>
  </si>
  <si>
    <t xml:space="preserve">VAG10912</t>
  </si>
  <si>
    <t xml:space="preserve">SC-EM3</t>
  </si>
  <si>
    <t xml:space="preserve">Câble série MAC</t>
  </si>
  <si>
    <t xml:space="preserve">VAG11601</t>
  </si>
  <si>
    <t xml:space="preserve">UC-E5</t>
  </si>
  <si>
    <t xml:space="preserve">Câble USB</t>
  </si>
  <si>
    <t xml:space="preserve">VAG11801</t>
  </si>
  <si>
    <t xml:space="preserve">UC-E7</t>
  </si>
  <si>
    <t xml:space="preserve">VAK104EA</t>
  </si>
  <si>
    <t xml:space="preserve">EH-30E</t>
  </si>
  <si>
    <t xml:space="preserve">Adaptateur secteur</t>
  </si>
  <si>
    <t xml:space="preserve">COOLPIX 700, 800,
900, 950</t>
  </si>
  <si>
    <t xml:space="preserve">VAK111EA</t>
  </si>
  <si>
    <t xml:space="preserve">EH-31E</t>
  </si>
  <si>
    <t xml:space="preserve">COOLPIX 990</t>
  </si>
  <si>
    <t xml:space="preserve">VAK112EA</t>
  </si>
  <si>
    <t xml:space="preserve">EH-21E</t>
  </si>
  <si>
    <t xml:space="preserve">Adaptateur secteur &amp; chargeur d'accu EN-EL1</t>
  </si>
  <si>
    <t xml:space="preserve">COOLPIX 775, 885,
4300, 995, 4500, 4800, 
5000, 5400, 5700, 8700</t>
  </si>
  <si>
    <t xml:space="preserve">VAK124EA</t>
  </si>
  <si>
    <t xml:space="preserve">EH-53E</t>
  </si>
  <si>
    <t xml:space="preserve">COOLPIX 885, 995,
4300, 4500, 5000, 5400,
5700, 8700</t>
  </si>
  <si>
    <t xml:space="preserve">VAK125EA</t>
  </si>
  <si>
    <t xml:space="preserve">MH-60E</t>
  </si>
  <si>
    <t xml:space="preserve">Chargeur d'accu EN-EL2</t>
  </si>
  <si>
    <t xml:space="preserve">COOLPIX 2500, 3500,
SQ</t>
  </si>
  <si>
    <t xml:space="preserve">VAK126EB</t>
  </si>
  <si>
    <t xml:space="preserve">EH-60E</t>
  </si>
  <si>
    <t xml:space="preserve">VAK12701</t>
  </si>
  <si>
    <t xml:space="preserve">MH-53C</t>
  </si>
  <si>
    <t xml:space="preserve">Chargeur de voiture (12v.) pour EN-EL1</t>
  </si>
  <si>
    <t xml:space="preserve">COOLPIX 775, 885,
995, 4300, 4500, 4800,
5000, 5400, 5700, 8700</t>
  </si>
  <si>
    <t xml:space="preserve">VAK130EB</t>
  </si>
  <si>
    <t xml:space="preserve">EH-61E</t>
  </si>
  <si>
    <t xml:space="preserve">COOLPIX 2100, 3100,
SQ</t>
  </si>
  <si>
    <t xml:space="preserve">VAK131EA</t>
  </si>
  <si>
    <t xml:space="preserve">MH-70E</t>
  </si>
  <si>
    <t xml:space="preserve">Chargeur d'accus EN-MH1-B2</t>
  </si>
  <si>
    <t xml:space="preserve">COOLPIX 2100, 2200,
3100, 3200, 4100, 4600,
5600, 7600, L1, L101, L2, 
L3, L4, S4</t>
  </si>
  <si>
    <t xml:space="preserve">VAK13201</t>
  </si>
  <si>
    <t xml:space="preserve">MV-10</t>
  </si>
  <si>
    <t xml:space="preserve">Station d’accueil COOL-STATION</t>
  </si>
  <si>
    <t xml:space="preserve">VAW11601</t>
  </si>
  <si>
    <t xml:space="preserve">SK-E900</t>
  </si>
  <si>
    <t xml:space="preserve">Barrette porte flash coudée avec AS-E900</t>
  </si>
  <si>
    <t xml:space="preserve">Tout flash TTL ISO</t>
  </si>
  <si>
    <t xml:space="preserve">VAW11901</t>
  </si>
  <si>
    <t xml:space="preserve">MC-EU1</t>
  </si>
  <si>
    <t xml:space="preserve">Télécommande filaire USB</t>
  </si>
  <si>
    <t xml:space="preserve">VAW12101</t>
  </si>
  <si>
    <t xml:space="preserve">ES-E28</t>
  </si>
  <si>
    <t xml:space="preserve">Duplicateur de diapositives et de négatifs</t>
  </si>
  <si>
    <t xml:space="preserve">COOLPIX 4300, 4500,
5400</t>
  </si>
  <si>
    <t xml:space="preserve">VAW12201</t>
  </si>
  <si>
    <t xml:space="preserve">UR-E2</t>
  </si>
  <si>
    <t xml:space="preserve">Adaptateur complément optique</t>
  </si>
  <si>
    <t xml:space="preserve">COOLPIX 880</t>
  </si>
  <si>
    <t xml:space="preserve">VAW12401</t>
  </si>
  <si>
    <t xml:space="preserve">UR-E3</t>
  </si>
  <si>
    <t xml:space="preserve">VAW12501</t>
  </si>
  <si>
    <t xml:space="preserve">UR-E4</t>
  </si>
  <si>
    <t xml:space="preserve">Adaptateur compléments optiques FC-E8, WC-E63, WC-E24, WC-E68,
TC-E2, TC-E3ED, ES-E28 et SL-1</t>
  </si>
  <si>
    <t xml:space="preserve">COOLPIX 4300</t>
  </si>
  <si>
    <t xml:space="preserve">VAW12601</t>
  </si>
  <si>
    <t xml:space="preserve">HL-E885</t>
  </si>
  <si>
    <t xml:space="preserve">Parasoleil d'écran ACL</t>
  </si>
  <si>
    <t xml:space="preserve">VAW12701</t>
  </si>
  <si>
    <t xml:space="preserve">UR-E5</t>
  </si>
  <si>
    <t xml:space="preserve">Adaptateur complément optique WC-E68</t>
  </si>
  <si>
    <t xml:space="preserve">VAW12801</t>
  </si>
  <si>
    <t xml:space="preserve">UR-E6</t>
  </si>
  <si>
    <t xml:space="preserve">Adaptateur complément optique FC-E8 et TC-E3ED</t>
  </si>
  <si>
    <t xml:space="preserve">VAW12901</t>
  </si>
  <si>
    <t xml:space="preserve">UR-E7</t>
  </si>
  <si>
    <t xml:space="preserve">COOLPIX 4300, 4500
(+ UR-E4 sur COOLPIX 4300)</t>
  </si>
  <si>
    <t xml:space="preserve">VAW13001</t>
  </si>
  <si>
    <t xml:space="preserve">MB-E5000</t>
  </si>
  <si>
    <t xml:space="preserve">Poignée-alimentation (6 piles LR6)</t>
  </si>
  <si>
    <t xml:space="preserve">VAW13101</t>
  </si>
  <si>
    <t xml:space="preserve">HN-E5000</t>
  </si>
  <si>
    <t xml:space="preserve">Parasoleil d'objectif</t>
  </si>
  <si>
    <t xml:space="preserve">VAW13201</t>
  </si>
  <si>
    <t xml:space="preserve">HL-E5000</t>
  </si>
  <si>
    <t xml:space="preserve">VAW13501</t>
  </si>
  <si>
    <t xml:space="preserve">HL-E2500</t>
  </si>
  <si>
    <t xml:space="preserve">VAW13601</t>
  </si>
  <si>
    <t xml:space="preserve">MB-E5700</t>
  </si>
  <si>
    <t xml:space="preserve">Poignée-alimentation  (6 piles LR6)</t>
  </si>
  <si>
    <t xml:space="preserve">VAW13701</t>
  </si>
  <si>
    <t xml:space="preserve">HR-E5700</t>
  </si>
  <si>
    <t xml:space="preserve">VAW13801</t>
  </si>
  <si>
    <t xml:space="preserve">UR-E8</t>
  </si>
  <si>
    <t xml:space="preserve">Adaptateur compléments optiques WC-E80, TC-E15ED</t>
  </si>
  <si>
    <t xml:space="preserve">VAW13901</t>
  </si>
  <si>
    <t xml:space="preserve">HL-CP10</t>
  </si>
  <si>
    <t xml:space="preserve">COOLPIX SQ, 4500</t>
  </si>
  <si>
    <t xml:space="preserve">VAW14001</t>
  </si>
  <si>
    <t xml:space="preserve">SL-1</t>
  </si>
  <si>
    <t xml:space="preserve">Eclairage macro</t>
  </si>
  <si>
    <t xml:space="preserve">VAW14401</t>
  </si>
  <si>
    <t xml:space="preserve">HL-CP11</t>
  </si>
  <si>
    <t xml:space="preserve">VAW15001</t>
  </si>
  <si>
    <t xml:space="preserve">UR-E9</t>
  </si>
  <si>
    <t xml:space="preserve">VAW15011</t>
  </si>
  <si>
    <t xml:space="preserve">UR-E10</t>
  </si>
  <si>
    <t xml:space="preserve">Adaptateur complément optique FC-E9</t>
  </si>
  <si>
    <t xml:space="preserve">VAW15021</t>
  </si>
  <si>
    <t xml:space="preserve">UR-E11</t>
  </si>
  <si>
    <t xml:space="preserve">Adaptateur ES-E28 et SL-1</t>
  </si>
  <si>
    <t xml:space="preserve">VAW15101</t>
  </si>
  <si>
    <t xml:space="preserve">HN-CP10</t>
  </si>
  <si>
    <t xml:space="preserve">COOLPIX 5400
(compatible filtres 77mm)</t>
  </si>
  <si>
    <t xml:space="preserve">VAW15301</t>
  </si>
  <si>
    <t xml:space="preserve">UR-E12</t>
  </si>
  <si>
    <t xml:space="preserve">VAW16201</t>
  </si>
  <si>
    <t xml:space="preserve">HN-CP11</t>
  </si>
  <si>
    <t xml:space="preserve">COOLPIX 8700
(compatible avec filtres
77mm)</t>
  </si>
  <si>
    <t xml:space="preserve">VAW16901</t>
  </si>
  <si>
    <t xml:space="preserve">MB-CP10</t>
  </si>
  <si>
    <t xml:space="preserve">Poignée-alimentation  avec déclencheur vertical (6 piles LR6)</t>
  </si>
  <si>
    <t xml:space="preserve">COOLPIX 8400</t>
  </si>
  <si>
    <t xml:space="preserve">VAW17001</t>
  </si>
  <si>
    <t xml:space="preserve">MB-CP11</t>
  </si>
  <si>
    <t xml:space="preserve">COOLPIX 8800</t>
  </si>
  <si>
    <t xml:space="preserve">VAW17101</t>
  </si>
  <si>
    <t xml:space="preserve">HN-CP12</t>
  </si>
  <si>
    <t xml:space="preserve">VAW17201</t>
  </si>
  <si>
    <t xml:space="preserve">HN-CP14</t>
  </si>
  <si>
    <t xml:space="preserve">COOLPIX 8800
(compatible filtres 67mm)</t>
  </si>
  <si>
    <t xml:space="preserve">VAW17301</t>
  </si>
  <si>
    <t xml:space="preserve">UR-E14</t>
  </si>
  <si>
    <t xml:space="preserve">Adaptateur complément optique WC-E75</t>
  </si>
  <si>
    <t xml:space="preserve">VAW17401</t>
  </si>
  <si>
    <t xml:space="preserve">UR-E17</t>
  </si>
  <si>
    <t xml:space="preserve">Adaptateur complément optique TC-E17ED</t>
  </si>
  <si>
    <t xml:space="preserve">VAW17501</t>
  </si>
  <si>
    <t xml:space="preserve">UR-E15</t>
  </si>
  <si>
    <t xml:space="preserve">Adaptateur compléments optiques TC-E3ED, TC-E3PF</t>
  </si>
  <si>
    <t xml:space="preserve">VAW17701</t>
  </si>
  <si>
    <t xml:space="preserve">UR-E16</t>
  </si>
  <si>
    <t xml:space="preserve">VAW17801</t>
  </si>
  <si>
    <t xml:space="preserve">UR-E18</t>
  </si>
  <si>
    <t xml:space="preserve">VRW523EA</t>
  </si>
  <si>
    <t xml:space="preserve">MA-20</t>
  </si>
  <si>
    <t xml:space="preserve">Adaptateur diapo montée</t>
  </si>
  <si>
    <t xml:space="preserve">LS-30, LS-2000,
LS-40, LS-4000</t>
  </si>
  <si>
    <t xml:space="preserve">VRW523EB</t>
  </si>
  <si>
    <t xml:space="preserve">SA-20</t>
  </si>
  <si>
    <t xml:space="preserve">Adaptateur film en bande</t>
  </si>
  <si>
    <t xml:space="preserve">LS-30, LS-2000</t>
  </si>
  <si>
    <t xml:space="preserve">VRW523EC</t>
  </si>
  <si>
    <t xml:space="preserve">MA-20s</t>
  </si>
  <si>
    <t xml:space="preserve">LS-40, LS-4000</t>
  </si>
  <si>
    <t xml:space="preserve">VTA00101</t>
  </si>
  <si>
    <t xml:space="preserve">NC-FF-CP10</t>
  </si>
  <si>
    <t xml:space="preserve">Filtre optique protecteur neutre</t>
  </si>
  <si>
    <t xml:space="preserve">VTA00201</t>
  </si>
  <si>
    <t xml:space="preserve">CPL-FF-CP10</t>
  </si>
  <si>
    <t xml:space="preserve">Filtre optique polarisant</t>
  </si>
  <si>
    <t xml:space="preserve">VTA00301</t>
  </si>
  <si>
    <t xml:space="preserve">ND4-FF-CP10</t>
  </si>
  <si>
    <t xml:space="preserve">Filtre optique gris neutre</t>
  </si>
  <si>
    <t xml:space="preserve">VTA00401</t>
  </si>
  <si>
    <t xml:space="preserve">NC-FF-CP11</t>
  </si>
  <si>
    <t xml:space="preserve">VTA00501</t>
  </si>
  <si>
    <t xml:space="preserve">CPL-FF-CP11</t>
  </si>
  <si>
    <t xml:space="preserve">VTA00601</t>
  </si>
  <si>
    <t xml:space="preserve">ND4-FF-CP11</t>
  </si>
  <si>
    <t xml:space="preserve">VXA13008</t>
  </si>
  <si>
    <t xml:space="preserve">EG-E900</t>
  </si>
  <si>
    <t xml:space="preserve">Câble vidéo</t>
  </si>
  <si>
    <t xml:space="preserve">COOLPIX 880, 885,
990, 995, 4300</t>
  </si>
  <si>
    <t xml:space="preserve">VXA13009</t>
  </si>
  <si>
    <t xml:space="preserve">AS-E900</t>
  </si>
  <si>
    <t xml:space="preserve">Adaptateur flash pour COOLPIX 900S, 950, 990, 995, 4500</t>
  </si>
  <si>
    <t xml:space="preserve">SB-2x</t>
  </si>
  <si>
    <t xml:space="preserve">VXA13010</t>
  </si>
  <si>
    <t xml:space="preserve">LC-E900</t>
  </si>
  <si>
    <t xml:space="preserve">Bouchon d'objectif</t>
  </si>
  <si>
    <t xml:space="preserve">COOLPIX 950, 990,
995, 4500</t>
  </si>
  <si>
    <t xml:space="preserve">VXA13012</t>
  </si>
  <si>
    <t xml:space="preserve">LC-ER1</t>
  </si>
  <si>
    <t xml:space="preserve">Bouchon arrière complément optique</t>
  </si>
  <si>
    <t xml:space="preserve">FC-E8, WC-E63,
WC-E24, TC-E2, TC-E3ED</t>
  </si>
  <si>
    <t xml:space="preserve">VXA13015</t>
  </si>
  <si>
    <t xml:space="preserve">AN-E950</t>
  </si>
  <si>
    <t xml:space="preserve">Courroie</t>
  </si>
  <si>
    <t xml:space="preserve">COOLPIX 950, 950S</t>
  </si>
  <si>
    <t xml:space="preserve">VXA13021</t>
  </si>
  <si>
    <t xml:space="preserve">AN-E990</t>
  </si>
  <si>
    <t xml:space="preserve">VXA13022</t>
  </si>
  <si>
    <t xml:space="preserve">AN-E880</t>
  </si>
  <si>
    <t xml:space="preserve">VXA13023</t>
  </si>
  <si>
    <t xml:space="preserve">LC-E880</t>
  </si>
  <si>
    <t xml:space="preserve">COOLPIX 775, 880</t>
  </si>
  <si>
    <t xml:space="preserve">VXA13024</t>
  </si>
  <si>
    <t xml:space="preserve">AN-E995</t>
  </si>
  <si>
    <t xml:space="preserve">VXA13027</t>
  </si>
  <si>
    <t xml:space="preserve">AN-E775</t>
  </si>
  <si>
    <t xml:space="preserve">Dragonne</t>
  </si>
  <si>
    <t xml:space="preserve">VXA13028</t>
  </si>
  <si>
    <t xml:space="preserve">EG-E775</t>
  </si>
  <si>
    <t xml:space="preserve">VXA13029</t>
  </si>
  <si>
    <t xml:space="preserve">AN-E885</t>
  </si>
  <si>
    <t xml:space="preserve">COOLPIX 885, 2000,
4300</t>
  </si>
  <si>
    <t xml:space="preserve">VXA13030</t>
  </si>
  <si>
    <t xml:space="preserve">LC-E885</t>
  </si>
  <si>
    <t xml:space="preserve">VXA13031</t>
  </si>
  <si>
    <t xml:space="preserve">LC-E5000</t>
  </si>
  <si>
    <t xml:space="preserve">VXA13033</t>
  </si>
  <si>
    <t xml:space="preserve">AN-E5000</t>
  </si>
  <si>
    <t xml:space="preserve">COOLPIX 5000, 5400,
5700, 8400, 8700, 8800</t>
  </si>
  <si>
    <t xml:space="preserve">VXA13035</t>
  </si>
  <si>
    <t xml:space="preserve">AN-E2500</t>
  </si>
  <si>
    <t xml:space="preserve">COOLPIX 2500</t>
  </si>
  <si>
    <t xml:space="preserve">VXA13036</t>
  </si>
  <si>
    <t xml:space="preserve">LC-CP10</t>
  </si>
  <si>
    <t xml:space="preserve">VXA13037</t>
  </si>
  <si>
    <t xml:space="preserve">AN-CP10</t>
  </si>
  <si>
    <t xml:space="preserve">VXA13038</t>
  </si>
  <si>
    <t xml:space="preserve">LC-ER2</t>
  </si>
  <si>
    <t xml:space="preserve">VXA13039</t>
  </si>
  <si>
    <t xml:space="preserve">LC-ER3</t>
  </si>
  <si>
    <t xml:space="preserve">WC-E80, TC-E15ED</t>
  </si>
  <si>
    <t xml:space="preserve">VXA13042</t>
  </si>
  <si>
    <t xml:space="preserve">EG-CP10</t>
  </si>
  <si>
    <t xml:space="preserve">VXA13044</t>
  </si>
  <si>
    <t xml:space="preserve">LC-CP11</t>
  </si>
  <si>
    <t xml:space="preserve">Bouchon avant  complément optique</t>
  </si>
  <si>
    <t xml:space="preserve">VXA13046</t>
  </si>
  <si>
    <t xml:space="preserve">AN-CP12</t>
  </si>
  <si>
    <t xml:space="preserve">VXA13048</t>
  </si>
  <si>
    <t xml:space="preserve">EG-CP12</t>
  </si>
  <si>
    <t xml:space="preserve">Câble audio-vidéo</t>
  </si>
  <si>
    <t xml:space="preserve">VXA13049</t>
  </si>
  <si>
    <t xml:space="preserve">LC-CP12</t>
  </si>
  <si>
    <t xml:space="preserve">VXA13050</t>
  </si>
  <si>
    <t xml:space="preserve">LC-CP13</t>
  </si>
  <si>
    <t xml:space="preserve">VXA13057</t>
  </si>
  <si>
    <t xml:space="preserve">DK-CP1</t>
  </si>
  <si>
    <t xml:space="preserve">Œilleton de viseur</t>
  </si>
  <si>
    <t xml:space="preserve">VXA13058</t>
  </si>
  <si>
    <t xml:space="preserve">LC-EF1</t>
  </si>
  <si>
    <t xml:space="preserve">Bouchon avant complément optique</t>
  </si>
  <si>
    <t xml:space="preserve">VXA13067</t>
  </si>
  <si>
    <t xml:space="preserve">LC-CP14</t>
  </si>
  <si>
    <t xml:space="preserve">VXA13068</t>
  </si>
  <si>
    <t xml:space="preserve">LC-CP15</t>
  </si>
  <si>
    <t xml:space="preserve">REFLEX + ACCESSOIRES</t>
  </si>
  <si>
    <t xml:space="preserve">Accessoires numériques</t>
  </si>
  <si>
    <t xml:space="preserve">VAE11001</t>
  </si>
  <si>
    <t xml:space="preserve">CF-D100</t>
  </si>
  <si>
    <t xml:space="preserve">Etui semi-souple</t>
  </si>
  <si>
    <t xml:space="preserve">D100+Zoom standard</t>
  </si>
  <si>
    <t xml:space="preserve">VAG11001</t>
  </si>
  <si>
    <t xml:space="preserve">SC-D1</t>
  </si>
  <si>
    <t xml:space="preserve">Câble FireWire (IEEE1394)</t>
  </si>
  <si>
    <t xml:space="preserve">D1, D1H, D1X</t>
  </si>
  <si>
    <t xml:space="preserve">VAG11501</t>
  </si>
  <si>
    <t xml:space="preserve">PW-EC1</t>
  </si>
  <si>
    <t xml:space="preserve">Câble charge 12v.(voiture) pour MH-19E</t>
  </si>
  <si>
    <t xml:space="preserve">D200, D100, 
D70s, D70, D50</t>
  </si>
  <si>
    <t xml:space="preserve">VAK108EA</t>
  </si>
  <si>
    <t xml:space="preserve">MH-16E</t>
  </si>
  <si>
    <t xml:space="preserve">Chargeur rapide / EN-4 (1 sortie)</t>
  </si>
  <si>
    <t xml:space="preserve">VAK109EA</t>
  </si>
  <si>
    <t xml:space="preserve">EH-4E</t>
  </si>
  <si>
    <t xml:space="preserve">Adaptateur secteur D1/D1H/D1X</t>
  </si>
  <si>
    <t xml:space="preserve">VAK11301</t>
  </si>
  <si>
    <t xml:space="preserve">MH-17</t>
  </si>
  <si>
    <t xml:space="preserve">Chargeur 12V / EN-4 &amp; EN-3, MN-15</t>
  </si>
  <si>
    <t xml:space="preserve">F100, D1, D1H, D1X</t>
  </si>
  <si>
    <t xml:space="preserve">VAK120EA</t>
  </si>
  <si>
    <t xml:space="preserve">MH-19E</t>
  </si>
  <si>
    <t xml:space="preserve">Multi-chargeur rapide 240&amp;12v. 
pour 2 x EN-EL3e, EN-EL3a, EN-EL3</t>
  </si>
  <si>
    <t xml:space="preserve">VAK12201</t>
  </si>
  <si>
    <t xml:space="preserve">MB-D100</t>
  </si>
  <si>
    <t xml:space="preserve">Poignée-alimentation</t>
  </si>
  <si>
    <t xml:space="preserve">D100</t>
  </si>
  <si>
    <t xml:space="preserve">VAK135AA</t>
  </si>
  <si>
    <t xml:space="preserve">WT-1</t>
  </si>
  <si>
    <t xml:space="preserve">Transmetteur WiFi IEEE 802.11b (livré avec WA-S1 &amp; BL-2)</t>
  </si>
  <si>
    <t xml:space="preserve">D2H, D2Hs, D2X, D2Xs</t>
  </si>
  <si>
    <t xml:space="preserve">VAW11801</t>
  </si>
  <si>
    <t xml:space="preserve">E / D1</t>
  </si>
  <si>
    <t xml:space="preserve">Verre de visée E</t>
  </si>
  <si>
    <t xml:space="preserve">VAW12301</t>
  </si>
  <si>
    <t xml:space="preserve">BM-1</t>
  </si>
  <si>
    <t xml:space="preserve">Protecteur d'écran ACL</t>
  </si>
  <si>
    <t xml:space="preserve">VAW12302</t>
  </si>
  <si>
    <t xml:space="preserve">BM-2</t>
  </si>
  <si>
    <t xml:space="preserve">VAW14201</t>
  </si>
  <si>
    <t xml:space="preserve">MC-E1</t>
  </si>
  <si>
    <t xml:space="preserve">Câble de charge MN-30 pour MH-19E</t>
  </si>
  <si>
    <t xml:space="preserve">F5</t>
  </si>
  <si>
    <t xml:space="preserve">VAW14301</t>
  </si>
  <si>
    <t xml:space="preserve">MC-E2</t>
  </si>
  <si>
    <t xml:space="preserve">Câble de charge MN-15, EN-4, EN-3 via PW-EC1 pour MH-19</t>
  </si>
  <si>
    <t xml:space="preserve">F100, E3, D1, D1H,
D1X</t>
  </si>
  <si>
    <t xml:space="preserve">VXA13016</t>
  </si>
  <si>
    <t xml:space="preserve">Volet logement pour accumulateur</t>
  </si>
  <si>
    <t xml:space="preserve">VXA13018</t>
  </si>
  <si>
    <t xml:space="preserve">EG-D1</t>
  </si>
  <si>
    <t xml:space="preserve">VXA13040</t>
  </si>
  <si>
    <t xml:space="preserve">MS-D100</t>
  </si>
  <si>
    <t xml:space="preserve">Conteneur piles</t>
  </si>
  <si>
    <t xml:space="preserve">VXA13051</t>
  </si>
  <si>
    <t xml:space="preserve">AN-D2H</t>
  </si>
  <si>
    <t xml:space="preserve">D2H</t>
  </si>
  <si>
    <t xml:space="preserve">Reflex argentiques Standards</t>
  </si>
  <si>
    <t xml:space="preserve">FAA360AA</t>
  </si>
  <si>
    <t xml:space="preserve">F80 Silver</t>
  </si>
  <si>
    <t xml:space="preserve">Reflex argentique Amateur
Livré avec piles et courroie AN-16</t>
  </si>
  <si>
    <t xml:space="preserve">FAA360NA</t>
  </si>
  <si>
    <t xml:space="preserve">F80 Noir</t>
  </si>
  <si>
    <t xml:space="preserve">FAA362AA</t>
  </si>
  <si>
    <t xml:space="preserve">F80 D Silver</t>
  </si>
  <si>
    <t xml:space="preserve">Reflex argentique Amateur, mémodateur
Livré avec piles et courroie AN-16</t>
  </si>
  <si>
    <t xml:space="preserve">FAA362NA</t>
  </si>
  <si>
    <t xml:space="preserve">F80 D Noir</t>
  </si>
  <si>
    <t xml:space="preserve">FAA364NA</t>
  </si>
  <si>
    <t xml:space="preserve">F80 DATA S Noir</t>
  </si>
  <si>
    <t xml:space="preserve">Reflex argentique Amateur, mémodateur,
données de prises de vues. Livré avec piles et courroie AN-16</t>
  </si>
  <si>
    <t xml:space="preserve">FAA392AB</t>
  </si>
  <si>
    <t xml:space="preserve">F55 D Silver</t>
  </si>
  <si>
    <t xml:space="preserve">Reflex argentique, Novice</t>
  </si>
  <si>
    <t xml:space="preserve">FAA402AB</t>
  </si>
  <si>
    <t xml:space="preserve">F75 QD Silver</t>
  </si>
  <si>
    <t xml:space="preserve">Reflex argentique Amateur, mémodateur
Livré avec piles et courroie AN-18, mémodateur, finition "silver"</t>
  </si>
  <si>
    <t xml:space="preserve">FAA402NB</t>
  </si>
  <si>
    <t xml:space="preserve">F75 QD Noir</t>
  </si>
  <si>
    <t xml:space="preserve">Reflex argentique Amateur, mémodateur
Livré avec piles et courroie AN-18, mémodateur, finition "noir"</t>
  </si>
  <si>
    <t xml:space="preserve">FCA901AA</t>
  </si>
  <si>
    <t xml:space="preserve">S3</t>
  </si>
  <si>
    <t xml:space="preserve">Appareil télémétrique de légende</t>
  </si>
  <si>
    <t xml:space="preserve">Accessoires de visée</t>
  </si>
  <si>
    <t xml:space="preserve">FAB012AB</t>
  </si>
  <si>
    <t xml:space="preserve">DW-3</t>
  </si>
  <si>
    <t xml:space="preserve">Viseur de poitrine</t>
  </si>
  <si>
    <t xml:space="preserve">F3, F3T, F3HP</t>
  </si>
  <si>
    <t xml:space="preserve">FAB013AA</t>
  </si>
  <si>
    <t xml:space="preserve">DW-4</t>
  </si>
  <si>
    <t xml:space="preserve">Ampli viseur 6x</t>
  </si>
  <si>
    <t xml:space="preserve">FAB014AA</t>
  </si>
  <si>
    <t xml:space="preserve">DA-2</t>
  </si>
  <si>
    <t xml:space="preserve">Viseur sportif à prismes</t>
  </si>
  <si>
    <t xml:space="preserve">FAB016AA</t>
  </si>
  <si>
    <t xml:space="preserve">DE-3</t>
  </si>
  <si>
    <t xml:space="preserve">Viseur pour port de lunettes</t>
  </si>
  <si>
    <t xml:space="preserve">F3</t>
  </si>
  <si>
    <t xml:space="preserve">FAB02101</t>
  </si>
  <si>
    <t xml:space="preserve">DA-20</t>
  </si>
  <si>
    <t xml:space="preserve">Viseur sportif</t>
  </si>
  <si>
    <t xml:space="preserve">F4</t>
  </si>
  <si>
    <t xml:space="preserve">FAB02201</t>
  </si>
  <si>
    <t xml:space="preserve">DW-20</t>
  </si>
  <si>
    <t xml:space="preserve">FAB02301</t>
  </si>
  <si>
    <t xml:space="preserve">DW-21</t>
  </si>
  <si>
    <t xml:space="preserve">Etuis d'appareils</t>
  </si>
  <si>
    <t xml:space="preserve">FAE02601</t>
  </si>
  <si>
    <t xml:space="preserve">CS-7</t>
  </si>
  <si>
    <t xml:space="preserve">Etui cuir "reporter"</t>
  </si>
  <si>
    <t xml:space="preserve">Boîtier non-AF +
35-70/3.3 maxi</t>
  </si>
  <si>
    <t xml:space="preserve">FAE02701</t>
  </si>
  <si>
    <t xml:space="preserve">CS-8</t>
  </si>
  <si>
    <t xml:space="preserve">FAE02801</t>
  </si>
  <si>
    <t xml:space="preserve">CS-9</t>
  </si>
  <si>
    <t xml:space="preserve">Boîtier non-AF +
135/2.8 maxi</t>
  </si>
  <si>
    <t xml:space="preserve">FAE02901</t>
  </si>
  <si>
    <t xml:space="preserve">CS-10</t>
  </si>
  <si>
    <t xml:space="preserve">Boîtier non-AF +
80-200/4 maxi</t>
  </si>
  <si>
    <t xml:space="preserve">FAE03201</t>
  </si>
  <si>
    <t xml:space="preserve">CS-13</t>
  </si>
  <si>
    <t xml:space="preserve">Etui insonorisant et isothermique</t>
  </si>
  <si>
    <t xml:space="preserve">Boîtier motorisé</t>
  </si>
  <si>
    <t xml:space="preserve">FAE04001</t>
  </si>
  <si>
    <t xml:space="preserve">CF-21A</t>
  </si>
  <si>
    <t xml:space="preserve">Avant d'étui</t>
  </si>
  <si>
    <t xml:space="preserve">CF-22 &amp; 21 et obj.
35-105</t>
  </si>
  <si>
    <t xml:space="preserve">FAE04101</t>
  </si>
  <si>
    <t xml:space="preserve">CS-15</t>
  </si>
  <si>
    <t xml:space="preserve">F3&amp;HP+ 35-70/3.3
maxi</t>
  </si>
  <si>
    <t xml:space="preserve">FAE04801</t>
  </si>
  <si>
    <t xml:space="preserve">CF-23D</t>
  </si>
  <si>
    <t xml:space="preserve">CF-22&amp;21 (dos
mémodateur)</t>
  </si>
  <si>
    <t xml:space="preserve">FAE04901</t>
  </si>
  <si>
    <t xml:space="preserve">CF-27</t>
  </si>
  <si>
    <t xml:space="preserve">FM-2 et obj.50</t>
  </si>
  <si>
    <t xml:space="preserve">FAE05101</t>
  </si>
  <si>
    <t xml:space="preserve">CF-28A</t>
  </si>
  <si>
    <t xml:space="preserve">CF-27&amp;28 - obj.
35-135</t>
  </si>
  <si>
    <t xml:space="preserve">FAE05201</t>
  </si>
  <si>
    <t xml:space="preserve">CF-29</t>
  </si>
  <si>
    <t xml:space="preserve">FM2+MD-12 et 35-80</t>
  </si>
  <si>
    <t xml:space="preserve">FAE07301</t>
  </si>
  <si>
    <t xml:space="preserve">CF-41</t>
  </si>
  <si>
    <t xml:space="preserve">Etui cuir</t>
  </si>
  <si>
    <t xml:space="preserve">F4 et AF35-80 cuir</t>
  </si>
  <si>
    <t xml:space="preserve">FAE07401</t>
  </si>
  <si>
    <t xml:space="preserve">CF-42</t>
  </si>
  <si>
    <t xml:space="preserve">F4 et AF35-135 cuir</t>
  </si>
  <si>
    <t xml:space="preserve">FAE07501</t>
  </si>
  <si>
    <t xml:space="preserve">CF-43</t>
  </si>
  <si>
    <t xml:space="preserve">F4S et AF35-135 cuir</t>
  </si>
  <si>
    <t xml:space="preserve">FAE07901</t>
  </si>
  <si>
    <t xml:space="preserve">CS-18</t>
  </si>
  <si>
    <t xml:space="preserve">Boîtier non-AF +
135/2.8maxi</t>
  </si>
  <si>
    <t xml:space="preserve">FAE08001</t>
  </si>
  <si>
    <t xml:space="preserve">CS-19</t>
  </si>
  <si>
    <t xml:space="preserve">AF + 35-70/3.3 maxi</t>
  </si>
  <si>
    <t xml:space="preserve">FAE08101</t>
  </si>
  <si>
    <t xml:space="preserve">CS-20</t>
  </si>
  <si>
    <t xml:space="preserve">AF + 135/2.8 maxi</t>
  </si>
  <si>
    <t xml:space="preserve">FAE08201</t>
  </si>
  <si>
    <t xml:space="preserve">CS-21</t>
  </si>
  <si>
    <t xml:space="preserve">F5 ou F4E +
35-70/3.3 maxi</t>
  </si>
  <si>
    <t xml:space="preserve">FAE08501</t>
  </si>
  <si>
    <t xml:space="preserve">CS-24</t>
  </si>
  <si>
    <t xml:space="preserve">F4+ 135/2.8 maxi</t>
  </si>
  <si>
    <t xml:space="preserve">FAE08701</t>
  </si>
  <si>
    <t xml:space="preserve">CS-26</t>
  </si>
  <si>
    <t xml:space="preserve">F4S + 135/2.8 maxi</t>
  </si>
  <si>
    <t xml:space="preserve">FAE08801</t>
  </si>
  <si>
    <t xml:space="preserve">CF-47</t>
  </si>
  <si>
    <t xml:space="preserve">F90 et Zoom std</t>
  </si>
  <si>
    <t xml:space="preserve">FAE09101</t>
  </si>
  <si>
    <t xml:space="preserve">CF-49</t>
  </si>
  <si>
    <t xml:space="preserve">F60 et AF50 ou
AF35-80</t>
  </si>
  <si>
    <t xml:space="preserve">FAE09201</t>
  </si>
  <si>
    <t xml:space="preserve">CF-50</t>
  </si>
  <si>
    <t xml:space="preserve">F60 et AF35-135</t>
  </si>
  <si>
    <t xml:space="preserve">FAE09301</t>
  </si>
  <si>
    <t xml:space="preserve">CF-51</t>
  </si>
  <si>
    <t xml:space="preserve">F70 et Zoom std</t>
  </si>
  <si>
    <t xml:space="preserve">FAE09401</t>
  </si>
  <si>
    <t xml:space="preserve">CF-52</t>
  </si>
  <si>
    <t xml:space="preserve">F70 et AF35-135/3,5</t>
  </si>
  <si>
    <t xml:space="preserve">FAE09601</t>
  </si>
  <si>
    <t xml:space="preserve">CF-53</t>
  </si>
  <si>
    <t xml:space="preserve">F5 et Zoom std</t>
  </si>
  <si>
    <t xml:space="preserve">FAE09701</t>
  </si>
  <si>
    <t xml:space="preserve">CF-54</t>
  </si>
  <si>
    <t xml:space="preserve">F5 et Zoom 210mm</t>
  </si>
  <si>
    <t xml:space="preserve">FAE10201</t>
  </si>
  <si>
    <t xml:space="preserve">CF-57</t>
  </si>
  <si>
    <t xml:space="preserve">F100 et Zoom std</t>
  </si>
  <si>
    <t xml:space="preserve">FAE10301</t>
  </si>
  <si>
    <t xml:space="preserve">CF-58</t>
  </si>
  <si>
    <t xml:space="preserve">F100 et Zoom télé</t>
  </si>
  <si>
    <t xml:space="preserve">FAE10401</t>
  </si>
  <si>
    <t xml:space="preserve">CF-59</t>
  </si>
  <si>
    <t xml:space="preserve">F80 et Zoom std</t>
  </si>
  <si>
    <t xml:space="preserve">FAE10501</t>
  </si>
  <si>
    <t xml:space="preserve">CF-60</t>
  </si>
  <si>
    <t xml:space="preserve">F80 et Zoom télé</t>
  </si>
  <si>
    <t xml:space="preserve">FAE10601</t>
  </si>
  <si>
    <t xml:space="preserve">CF-61</t>
  </si>
  <si>
    <t xml:space="preserve">F65 et Zoom std</t>
  </si>
  <si>
    <t xml:space="preserve">FAE10701</t>
  </si>
  <si>
    <t xml:space="preserve">CF-27s</t>
  </si>
  <si>
    <t xml:space="preserve">FM3A et Zoom std</t>
  </si>
  <si>
    <t xml:space="preserve">FAE10801</t>
  </si>
  <si>
    <t xml:space="preserve">CF-28s</t>
  </si>
  <si>
    <t xml:space="preserve">FM3A et Zoom télé</t>
  </si>
  <si>
    <t xml:space="preserve">FAE11001</t>
  </si>
  <si>
    <t xml:space="preserve">CF-62</t>
  </si>
  <si>
    <t xml:space="preserve">F55 et Zoom std</t>
  </si>
  <si>
    <t xml:space="preserve">FAE11101</t>
  </si>
  <si>
    <t xml:space="preserve">CF-63</t>
  </si>
  <si>
    <t xml:space="preserve">F75 et Zoom std</t>
  </si>
  <si>
    <t xml:space="preserve">Alimentations</t>
  </si>
  <si>
    <t xml:space="preserve">FAW02601</t>
  </si>
  <si>
    <t xml:space="preserve">MB-20</t>
  </si>
  <si>
    <t xml:space="preserve">Alimentation 4 x 1,5V</t>
  </si>
  <si>
    <t xml:space="preserve">F4, F4S, F4E</t>
  </si>
  <si>
    <t xml:space="preserve">FAW02801</t>
  </si>
  <si>
    <t xml:space="preserve">MB-22</t>
  </si>
  <si>
    <t xml:space="preserve">Régulateur (pour utilisation alim. MA-4)</t>
  </si>
  <si>
    <t xml:space="preserve">FAW02901</t>
  </si>
  <si>
    <t xml:space="preserve">DB-5</t>
  </si>
  <si>
    <t xml:space="preserve">Alimentation basse température</t>
  </si>
  <si>
    <t xml:space="preserve">F801S</t>
  </si>
  <si>
    <t xml:space="preserve">FAW03101</t>
  </si>
  <si>
    <t xml:space="preserve">MB-23</t>
  </si>
  <si>
    <t xml:space="preserve">Alimentation grande capacité</t>
  </si>
  <si>
    <t xml:space="preserve">FAW03501</t>
  </si>
  <si>
    <t xml:space="preserve">MN-20</t>
  </si>
  <si>
    <t xml:space="preserve">Accu grande capacité pour alim. MB-23</t>
  </si>
  <si>
    <t xml:space="preserve">FAW03601</t>
  </si>
  <si>
    <t xml:space="preserve">DB-6</t>
  </si>
  <si>
    <t xml:space="preserve">Alimentation extérieure (6 x 1,5V LR-20)</t>
  </si>
  <si>
    <t xml:space="preserve">F4E, F90, F90X</t>
  </si>
  <si>
    <t xml:space="preserve">FAW03701</t>
  </si>
  <si>
    <t xml:space="preserve">MB-10</t>
  </si>
  <si>
    <t xml:space="preserve">F90X</t>
  </si>
  <si>
    <t xml:space="preserve">FAW04401</t>
  </si>
  <si>
    <t xml:space="preserve">MS-13</t>
  </si>
  <si>
    <t xml:space="preserve">Conteneur piles 3V</t>
  </si>
  <si>
    <t xml:space="preserve">F100</t>
  </si>
  <si>
    <t xml:space="preserve">FAW04501</t>
  </si>
  <si>
    <t xml:space="preserve">MB-15</t>
  </si>
  <si>
    <t xml:space="preserve">FAW04601</t>
  </si>
  <si>
    <t xml:space="preserve">MN-15</t>
  </si>
  <si>
    <t xml:space="preserve">Accu  Ni-MH</t>
  </si>
  <si>
    <t xml:space="preserve">FAW05301</t>
  </si>
  <si>
    <t xml:space="preserve">MB-16</t>
  </si>
  <si>
    <t xml:space="preserve">F80</t>
  </si>
  <si>
    <t xml:space="preserve">FAW05401</t>
  </si>
  <si>
    <t xml:space="preserve">MB-17</t>
  </si>
  <si>
    <t xml:space="preserve">F65</t>
  </si>
  <si>
    <t xml:space="preserve">FAW05501</t>
  </si>
  <si>
    <t xml:space="preserve">MB-18</t>
  </si>
  <si>
    <t xml:space="preserve">F75</t>
  </si>
  <si>
    <t xml:space="preserve">Accessoires </t>
  </si>
  <si>
    <t xml:space="preserve">FAF50302</t>
  </si>
  <si>
    <t xml:space="preserve">DK-4</t>
  </si>
  <si>
    <t xml:space="preserve">Œilleton caoutchouc</t>
  </si>
  <si>
    <t xml:space="preserve">FAF50601</t>
  </si>
  <si>
    <t xml:space="preserve">Œilleton caoutchouc F601, F401</t>
  </si>
  <si>
    <t xml:space="preserve">F601, F401</t>
  </si>
  <si>
    <t xml:space="preserve">FAF50801</t>
  </si>
  <si>
    <t xml:space="preserve">DK-2</t>
  </si>
  <si>
    <t xml:space="preserve">F3HP, F3T, F4, F5,
D1</t>
  </si>
  <si>
    <t xml:space="preserve">FAF51201</t>
  </si>
  <si>
    <t xml:space="preserve">DK-14</t>
  </si>
  <si>
    <t xml:space="preserve">Oculaire "antibuée" / Protecteur d'oculaire</t>
  </si>
  <si>
    <t xml:space="preserve">FAW01801</t>
  </si>
  <si>
    <t xml:space="preserve">DB-2</t>
  </si>
  <si>
    <t xml:space="preserve">F3, FM2, FE2, FA</t>
  </si>
  <si>
    <t xml:space="preserve">FPW01401</t>
  </si>
  <si>
    <t xml:space="preserve">DK-13</t>
  </si>
  <si>
    <t xml:space="preserve">Adaptateur pour viseur DR-4</t>
  </si>
  <si>
    <t xml:space="preserve">FM2, FM3A, F3</t>
  </si>
  <si>
    <t xml:space="preserve">FPW21601</t>
  </si>
  <si>
    <t xml:space="preserve">AR-4</t>
  </si>
  <si>
    <t xml:space="preserve">Déclencheur double à "cloche"</t>
  </si>
  <si>
    <t xml:space="preserve">F, F2, FE, FM</t>
  </si>
  <si>
    <t xml:space="preserve">FRA00801</t>
  </si>
  <si>
    <t xml:space="preserve">MD-4</t>
  </si>
  <si>
    <t xml:space="preserve">Moteur</t>
  </si>
  <si>
    <t xml:space="preserve">FRG00702</t>
  </si>
  <si>
    <t xml:space="preserve">MC-4A</t>
  </si>
  <si>
    <t xml:space="preserve">Câble d'asservissement pour déclencheur électrique 2b. (1,0 m)</t>
  </si>
  <si>
    <t xml:space="preserve">F4e, F4s, F70, 
FM3A+MD-12, FM2+MD-12</t>
  </si>
  <si>
    <t xml:space="preserve">FRG01202</t>
  </si>
  <si>
    <t xml:space="preserve">MC-10</t>
  </si>
  <si>
    <t xml:space="preserve">Câble de télécommande (3,0 m)</t>
  </si>
  <si>
    <t xml:space="preserve">MD-12</t>
  </si>
  <si>
    <t xml:space="preserve">FRG01301</t>
  </si>
  <si>
    <t xml:space="preserve">MC-11</t>
  </si>
  <si>
    <t xml:space="preserve">câble de liaison pour MA-4</t>
  </si>
  <si>
    <t xml:space="preserve">MB-22 (2b.), MD-4
(2b.)</t>
  </si>
  <si>
    <t xml:space="preserve">FRG01403</t>
  </si>
  <si>
    <t xml:space="preserve">MC-12B</t>
  </si>
  <si>
    <t xml:space="preserve">Câble déclencheur électrique (0,8 m)</t>
  </si>
  <si>
    <t xml:space="preserve">FRG20201</t>
  </si>
  <si>
    <t xml:space="preserve">MC-26</t>
  </si>
  <si>
    <t xml:space="preserve">Adaptateur de déclencheur électrique 10 b. vers 2 b. (0.2 m)</t>
  </si>
  <si>
    <t xml:space="preserve">FRG20901</t>
  </si>
  <si>
    <t xml:space="preserve">MC-28</t>
  </si>
  <si>
    <t xml:space="preserve">Câble d'alimentation pour DB-6  (INDISPENSABLE)</t>
  </si>
  <si>
    <t xml:space="preserve">F4E</t>
  </si>
  <si>
    <t xml:space="preserve">FRG21001</t>
  </si>
  <si>
    <t xml:space="preserve">MC-29</t>
  </si>
  <si>
    <t xml:space="preserve">Câble d'alimentation pour DB-6</t>
  </si>
  <si>
    <t xml:space="preserve">F90, F90X</t>
  </si>
  <si>
    <t xml:space="preserve">FRW502AA</t>
  </si>
  <si>
    <t xml:space="preserve">MZ-1</t>
  </si>
  <si>
    <t xml:space="preserve">Cassette 250 vues (2 indispensables)</t>
  </si>
  <si>
    <t xml:space="preserve">MF-24 / MF-4</t>
  </si>
  <si>
    <t xml:space="preserve">FRW51203</t>
  </si>
  <si>
    <t xml:space="preserve">MR-3</t>
  </si>
  <si>
    <t xml:space="preserve">Tête de déclenchment électrique (2b.)</t>
  </si>
  <si>
    <t xml:space="preserve">FRW520AA</t>
  </si>
  <si>
    <t xml:space="preserve">MF-14</t>
  </si>
  <si>
    <t xml:space="preserve">Dos horodateur</t>
  </si>
  <si>
    <t xml:space="preserve">FRW522AA</t>
  </si>
  <si>
    <t xml:space="preserve">MF-16</t>
  </si>
  <si>
    <t xml:space="preserve">FM2, FM3A</t>
  </si>
  <si>
    <t xml:space="preserve">FRW52301</t>
  </si>
  <si>
    <t xml:space="preserve">MK-1</t>
  </si>
  <si>
    <t xml:space="preserve">Sélecteur de fréquence : 1,2 ou 3 images/s</t>
  </si>
  <si>
    <t xml:space="preserve">FRW524AA</t>
  </si>
  <si>
    <t xml:space="preserve">MF-18</t>
  </si>
  <si>
    <t xml:space="preserve">Dos horodateur avec impression inter-image</t>
  </si>
  <si>
    <t xml:space="preserve">F3 motorisé</t>
  </si>
  <si>
    <t xml:space="preserve">FRW527AA</t>
  </si>
  <si>
    <t xml:space="preserve">MF-21</t>
  </si>
  <si>
    <t xml:space="preserve">F801</t>
  </si>
  <si>
    <t xml:space="preserve">FRW528AA</t>
  </si>
  <si>
    <t xml:space="preserve">MF-22</t>
  </si>
  <si>
    <t xml:space="preserve">F4e, F4s</t>
  </si>
  <si>
    <t xml:space="preserve">FRW529AA</t>
  </si>
  <si>
    <t xml:space="preserve">MF-23</t>
  </si>
  <si>
    <t xml:space="preserve">Dos multifonction</t>
  </si>
  <si>
    <t xml:space="preserve">FRW53101</t>
  </si>
  <si>
    <t xml:space="preserve">ML-2</t>
  </si>
  <si>
    <t xml:space="preserve">Télécommande IR, portée 100 m</t>
  </si>
  <si>
    <t xml:space="preserve">FRW532AA</t>
  </si>
  <si>
    <t xml:space="preserve">MF-25</t>
  </si>
  <si>
    <t xml:space="preserve">F90</t>
  </si>
  <si>
    <t xml:space="preserve">FRW533AA</t>
  </si>
  <si>
    <t xml:space="preserve">MF-26</t>
  </si>
  <si>
    <t xml:space="preserve">FRW534AA</t>
  </si>
  <si>
    <t xml:space="preserve">MF-27</t>
  </si>
  <si>
    <t xml:space="preserve">FRW535AA</t>
  </si>
  <si>
    <t xml:space="preserve">MF-28</t>
  </si>
  <si>
    <t xml:space="preserve">FSG01201</t>
  </si>
  <si>
    <t xml:space="preserve">SC-12</t>
  </si>
  <si>
    <t xml:space="preserve">Câble synchro TTL  (1,1 m) pour F3</t>
  </si>
  <si>
    <t xml:space="preserve">SB-11, SB-14, SB-140</t>
  </si>
  <si>
    <t xml:space="preserve">FSG01501</t>
  </si>
  <si>
    <t xml:space="preserve">SC-14</t>
  </si>
  <si>
    <t xml:space="preserve">Câble synchro TTL (1,0 m) pour F3</t>
  </si>
  <si>
    <t xml:space="preserve">SB-16A, SB-17,
SB-21A</t>
  </si>
  <si>
    <t xml:space="preserve">FSG02101</t>
  </si>
  <si>
    <t xml:space="preserve">SC-23</t>
  </si>
  <si>
    <t xml:space="preserve">Câble synchro flash  pour tout boîtier ISO</t>
  </si>
  <si>
    <t xml:space="preserve">FSW50701</t>
  </si>
  <si>
    <t xml:space="preserve">AS-4</t>
  </si>
  <si>
    <t xml:space="preserve">Adaptateur flash pour F3</t>
  </si>
  <si>
    <t xml:space="preserve">Tout flash ISO</t>
  </si>
  <si>
    <t xml:space="preserve">FSW51201</t>
  </si>
  <si>
    <t xml:space="preserve">AS-6</t>
  </si>
  <si>
    <t xml:space="preserve">Adaptateur pour F5 (avec DP-30/DA-30), 
F4 (avec DP-20/DA-20) et tout reflex</t>
  </si>
  <si>
    <t xml:space="preserve">SB-16A, SB-17</t>
  </si>
  <si>
    <t xml:space="preserve">FSW51501</t>
  </si>
  <si>
    <t xml:space="preserve">AS-1</t>
  </si>
  <si>
    <t xml:space="preserve">Adaptateur flash pour F, F2</t>
  </si>
  <si>
    <t xml:space="preserve">FSW51701</t>
  </si>
  <si>
    <t xml:space="preserve">AS-7</t>
  </si>
  <si>
    <t xml:space="preserve">Pour F3 avec possibilité de rembobinage et changement de film</t>
  </si>
  <si>
    <t xml:space="preserve">FSW51801</t>
  </si>
  <si>
    <t xml:space="preserve">SW-6</t>
  </si>
  <si>
    <t xml:space="preserve">Diffuseur grand-angle</t>
  </si>
  <si>
    <t xml:space="preserve">SB-17, SB-15</t>
  </si>
  <si>
    <t xml:space="preserve">FSW52201</t>
  </si>
  <si>
    <t xml:space="preserve">AS-11</t>
  </si>
  <si>
    <t xml:space="preserve">Adaptateur fixation pied pour F3</t>
  </si>
  <si>
    <t xml:space="preserve">FSW53401</t>
  </si>
  <si>
    <t xml:space="preserve">SK-9</t>
  </si>
  <si>
    <t xml:space="preserve">Barrette porte flash plate avec câble amovible*</t>
  </si>
  <si>
    <t xml:space="preserve">Tout COOLPIX</t>
  </si>
  <si>
    <t xml:space="preserve">FWE52501</t>
  </si>
  <si>
    <t xml:space="preserve">AN-16</t>
  </si>
  <si>
    <t xml:space="preserve">FWE52601</t>
  </si>
  <si>
    <t xml:space="preserve">AN-17</t>
  </si>
  <si>
    <t xml:space="preserve">FWE60701</t>
  </si>
  <si>
    <t xml:space="preserve">FB-17</t>
  </si>
  <si>
    <t xml:space="preserve">Fourre-tout rigide, brun, compact</t>
  </si>
  <si>
    <t xml:space="preserve">Boîtier avec 35-70/3.3 + 
2 objectifs + acc.</t>
  </si>
  <si>
    <t xml:space="preserve">FWW00401</t>
  </si>
  <si>
    <t xml:space="preserve">AR-1</t>
  </si>
  <si>
    <t xml:space="preserve">Déclencheur à "cloche"</t>
  </si>
  <si>
    <t xml:space="preserve">FWW00501</t>
  </si>
  <si>
    <t xml:space="preserve">AR-2</t>
  </si>
  <si>
    <t xml:space="preserve">Déclencheur souple à "cloche"</t>
  </si>
  <si>
    <t xml:space="preserve">FWW01001</t>
  </si>
  <si>
    <t xml:space="preserve">AR-8</t>
  </si>
  <si>
    <t xml:space="preserve">Intermédiaire de déclencheur (à "cloche"/ "conique")</t>
  </si>
  <si>
    <t xml:space="preserve">FWW01201</t>
  </si>
  <si>
    <t xml:space="preserve">AR-9</t>
  </si>
  <si>
    <t xml:space="preserve">Déclencheur à tête "conique"</t>
  </si>
  <si>
    <t xml:space="preserve">F3, F4, F80, FM2,
F601</t>
  </si>
  <si>
    <t xml:space="preserve">FXA10105</t>
  </si>
  <si>
    <t xml:space="preserve">MS-3</t>
  </si>
  <si>
    <t xml:space="preserve">FXA10138</t>
  </si>
  <si>
    <t xml:space="preserve">Protecteur d'oculaire</t>
  </si>
  <si>
    <t xml:space="preserve">F3HP, F3T</t>
  </si>
  <si>
    <t xml:space="preserve">FXA10146</t>
  </si>
  <si>
    <t xml:space="preserve">SW-7</t>
  </si>
  <si>
    <t xml:space="preserve">SB-16A, SB-16B</t>
  </si>
  <si>
    <t xml:space="preserve">FXA10147</t>
  </si>
  <si>
    <t xml:space="preserve">MS-6</t>
  </si>
  <si>
    <t xml:space="preserve">Conteneur de piles</t>
  </si>
  <si>
    <t xml:space="preserve">FXA10149</t>
  </si>
  <si>
    <t xml:space="preserve">MS-5 (*)</t>
  </si>
  <si>
    <t xml:space="preserve">Conteneur de piles type AA pour flash</t>
  </si>
  <si>
    <t xml:space="preserve">SB16A, SB16B, SB103</t>
  </si>
  <si>
    <t xml:space="preserve">FXA10186</t>
  </si>
  <si>
    <t xml:space="preserve">SW-103</t>
  </si>
  <si>
    <t xml:space="preserve">Diffuseur grand angle pour flash</t>
  </si>
  <si>
    <t xml:space="preserve">SB102, 103</t>
  </si>
  <si>
    <t xml:space="preserve">FXA10217</t>
  </si>
  <si>
    <t xml:space="preserve">MS-7</t>
  </si>
  <si>
    <t xml:space="preserve">F801s</t>
  </si>
  <si>
    <t xml:space="preserve">FXA10225</t>
  </si>
  <si>
    <t xml:space="preserve">Protecteur d'occulaire F4, F5, F6, D1, D2</t>
  </si>
  <si>
    <t xml:space="preserve">F4, F5, F6, D1, D2</t>
  </si>
  <si>
    <t xml:space="preserve">FXA10231</t>
  </si>
  <si>
    <t xml:space="preserve">ML-2R</t>
  </si>
  <si>
    <t xml:space="preserve">Récepteur supplémentaire</t>
  </si>
  <si>
    <t xml:space="preserve">FXA10232</t>
  </si>
  <si>
    <t xml:space="preserve">MS-23</t>
  </si>
  <si>
    <t xml:space="preserve">MB-23 (F4E)</t>
  </si>
  <si>
    <t xml:space="preserve">FXA10258</t>
  </si>
  <si>
    <t xml:space="preserve">Base d'étui CF-49, CF-50</t>
  </si>
  <si>
    <t xml:space="preserve">CF-49, CF-50</t>
  </si>
  <si>
    <t xml:space="preserve">FXA10259</t>
  </si>
  <si>
    <t xml:space="preserve">Avant d'étui CF-49</t>
  </si>
  <si>
    <t xml:space="preserve">FXA10260</t>
  </si>
  <si>
    <t xml:space="preserve">Avant d'étui CF-50</t>
  </si>
  <si>
    <t xml:space="preserve">FXA10269</t>
  </si>
  <si>
    <t xml:space="preserve">Base d'étui CF-51, CF-52</t>
  </si>
  <si>
    <t xml:space="preserve">CF-51, CF-52</t>
  </si>
  <si>
    <t xml:space="preserve">FXA10270</t>
  </si>
  <si>
    <t xml:space="preserve">Avant d'étui CF-51</t>
  </si>
  <si>
    <t xml:space="preserve">FXA10271</t>
  </si>
  <si>
    <t xml:space="preserve">Avant d'étui CF-52</t>
  </si>
  <si>
    <t xml:space="preserve">FXA10307</t>
  </si>
  <si>
    <t xml:space="preserve">MS-16</t>
  </si>
  <si>
    <t xml:space="preserve">MB-16 (F80)</t>
  </si>
  <si>
    <t xml:space="preserve">FXA10311</t>
  </si>
  <si>
    <t xml:space="preserve">DK-16</t>
  </si>
  <si>
    <t xml:space="preserve">F55, D50, D70, D70s</t>
  </si>
  <si>
    <t xml:space="preserve">FXA10321</t>
  </si>
  <si>
    <t xml:space="preserve">Base d'étui CF-27S</t>
  </si>
  <si>
    <t xml:space="preserve">d'étui</t>
  </si>
  <si>
    <t xml:space="preserve">CF-27S</t>
  </si>
  <si>
    <t xml:space="preserve">FXA10339</t>
  </si>
  <si>
    <t xml:space="preserve">MS-18</t>
  </si>
  <si>
    <t xml:space="preserve">MB18 (F75)</t>
  </si>
  <si>
    <t xml:space="preserve">Flashs</t>
  </si>
  <si>
    <t xml:space="preserve">FSA03001</t>
  </si>
  <si>
    <t xml:space="preserve">SB-22s</t>
  </si>
  <si>
    <t xml:space="preserve">Flash D-TTL - ISO - NG 28</t>
  </si>
  <si>
    <t xml:space="preserve">Tous Reflex TTL ISO,
COOLPIX avec griffe TTL ou adaptateur</t>
  </si>
  <si>
    <t xml:space="preserve">FSA03301</t>
  </si>
  <si>
    <t xml:space="preserve">SB-30</t>
  </si>
  <si>
    <t xml:space="preserve">Flash D-TTL - ISO - NG 16</t>
  </si>
  <si>
    <t xml:space="preserve">Tous Reflex TTL ISO, COOLPIX avec griffe TTL ou adaptateur</t>
  </si>
  <si>
    <t xml:space="preserve">FSA707AB</t>
  </si>
  <si>
    <t xml:space="preserve">SB-105</t>
  </si>
  <si>
    <t xml:space="preserve">Flash Nikonos</t>
  </si>
  <si>
    <t xml:space="preserve">Nikonos V, IV-A, RS</t>
  </si>
  <si>
    <t xml:space="preserve">FSA90502</t>
  </si>
  <si>
    <t xml:space="preserve">SB-29s</t>
  </si>
  <si>
    <t xml:space="preserve">Flash Macro 2 réflecteurs - NG 5.5 à 12</t>
  </si>
  <si>
    <t xml:space="preserve">Nikonos + accessoires</t>
  </si>
  <si>
    <t xml:space="preserve">FEA040NA</t>
  </si>
  <si>
    <t xml:space="preserve">NIKONOS-V Orange</t>
  </si>
  <si>
    <t xml:space="preserve">Appareil argentique amphibie</t>
  </si>
  <si>
    <t xml:space="preserve">FEB00301</t>
  </si>
  <si>
    <t xml:space="preserve">CADRE</t>
  </si>
  <si>
    <t xml:space="preserve">Viseur cadre (milieu subaquatique seulement)</t>
  </si>
  <si>
    <t xml:space="preserve">Objectif 28mm f/3.5</t>
  </si>
  <si>
    <t xml:space="preserve">FEB00601</t>
  </si>
  <si>
    <t xml:space="preserve">DF-10</t>
  </si>
  <si>
    <t xml:space="preserve">Viseur optique (milieu atmosphérique seulement)</t>
  </si>
  <si>
    <t xml:space="preserve">Objectif 80mm f/4.0</t>
  </si>
  <si>
    <t xml:space="preserve">FEB00701</t>
  </si>
  <si>
    <t xml:space="preserve">DF-11</t>
  </si>
  <si>
    <t xml:space="preserve">Viseur optique (milieu subaquatique seulement)</t>
  </si>
  <si>
    <t xml:space="preserve">Objectif 15mm f/2.8</t>
  </si>
  <si>
    <t xml:space="preserve">FEB00801</t>
  </si>
  <si>
    <t xml:space="preserve">DF-12</t>
  </si>
  <si>
    <t xml:space="preserve">viseur optique pour obj. 20/2.8 &amp; 28/3.5</t>
  </si>
  <si>
    <t xml:space="preserve">Objectifs 20mm f/2.8
, 28mm f/3.5</t>
  </si>
  <si>
    <t xml:space="preserve">FEE00401</t>
  </si>
  <si>
    <t xml:space="preserve">Etui / V</t>
  </si>
  <si>
    <t xml:space="preserve">Etui pour boîtier + 35mm ou 28mm</t>
  </si>
  <si>
    <t xml:space="preserve">Nikonos V</t>
  </si>
  <si>
    <t xml:space="preserve">FEW00301</t>
  </si>
  <si>
    <t xml:space="preserve">JOINTS / III</t>
  </si>
  <si>
    <t xml:space="preserve">Jeu de joints + graisse pour boîtier + objectif</t>
  </si>
  <si>
    <t xml:space="preserve">Nikonos III</t>
  </si>
  <si>
    <t xml:space="preserve">FEW00401</t>
  </si>
  <si>
    <t xml:space="preserve">JOINTS / IV-A</t>
  </si>
  <si>
    <t xml:space="preserve">Nikonos IV</t>
  </si>
  <si>
    <t xml:space="preserve">FSG70102</t>
  </si>
  <si>
    <t xml:space="preserve">SC-100</t>
  </si>
  <si>
    <t xml:space="preserve">Câble double : synchro 2 flashes</t>
  </si>
  <si>
    <t xml:space="preserve">SB102, 103, 104, 105</t>
  </si>
  <si>
    <t xml:space="preserve">FSG70201</t>
  </si>
  <si>
    <t xml:space="preserve">CABLE</t>
  </si>
  <si>
    <t xml:space="preserve">synchro TTL flash standard  (milieu atmosphérique seulement)</t>
  </si>
  <si>
    <t xml:space="preserve">FSG70301</t>
  </si>
  <si>
    <t xml:space="preserve">SC-101</t>
  </si>
  <si>
    <t xml:space="preserve">Câble connexion 1 flash (subaquatique)</t>
  </si>
  <si>
    <t xml:space="preserve">FSG705AA</t>
  </si>
  <si>
    <t xml:space="preserve">SC-103A</t>
  </si>
  <si>
    <t xml:space="preserve">Ens. SC-103+SC-101 (connexion subaquatique)</t>
  </si>
  <si>
    <t xml:space="preserve">FSG70401</t>
  </si>
  <si>
    <t xml:space="preserve">SC-102</t>
  </si>
  <si>
    <t xml:space="preserve">Câble connexion 2 flashes (subaquatique)</t>
  </si>
  <si>
    <t xml:space="preserve">FSG705AB</t>
  </si>
  <si>
    <t xml:space="preserve">SC-103B</t>
  </si>
  <si>
    <t xml:space="preserve">Ens. SC-103+SC-102 (connexion subaquatique)</t>
  </si>
  <si>
    <t xml:space="preserve">FSG70501</t>
  </si>
  <si>
    <t xml:space="preserve">SC-103</t>
  </si>
  <si>
    <t xml:space="preserve">Câble connexion boîtier Nikonos-RS&amp;V (subaquatique)</t>
  </si>
  <si>
    <t xml:space="preserve">FSW70401</t>
  </si>
  <si>
    <t xml:space="preserve">ADAPTATEUR</t>
  </si>
  <si>
    <t xml:space="preserve">de câble synchro flash standard  (milieu atmosphérique
seulement)</t>
  </si>
  <si>
    <t xml:space="preserve">FSW70901</t>
  </si>
  <si>
    <t xml:space="preserve">JOINTS / SB102</t>
  </si>
  <si>
    <t xml:space="preserve">Jeu de joints + graisse pour flash</t>
  </si>
  <si>
    <t xml:space="preserve">SB102</t>
  </si>
  <si>
    <t xml:space="preserve">FSW71001</t>
  </si>
  <si>
    <t xml:space="preserve">ENS. BRAS</t>
  </si>
  <si>
    <t xml:space="preserve">Extension de flash (bras + rotule)</t>
  </si>
  <si>
    <t xml:space="preserve">SB102, 103, 105</t>
  </si>
  <si>
    <t xml:space="preserve">FSW71501</t>
  </si>
  <si>
    <t xml:space="preserve">SN-104</t>
  </si>
  <si>
    <t xml:space="preserve">Accu</t>
  </si>
  <si>
    <t xml:space="preserve">SB-104</t>
  </si>
  <si>
    <t xml:space="preserve">FSW72201</t>
  </si>
  <si>
    <t xml:space="preserve">SK-104E</t>
  </si>
  <si>
    <t xml:space="preserve">Bras d'extension pour flash</t>
  </si>
  <si>
    <t xml:space="preserve">SB104</t>
  </si>
  <si>
    <t xml:space="preserve">FSW72301</t>
  </si>
  <si>
    <t xml:space="preserve">SK-104W</t>
  </si>
  <si>
    <t xml:space="preserve">Barrette double : support 2 flashes</t>
  </si>
  <si>
    <t xml:space="preserve">FSW72401</t>
  </si>
  <si>
    <t xml:space="preserve">SK-104C</t>
  </si>
  <si>
    <t xml:space="preserve">SB102, 103, 105 et
SK104B</t>
  </si>
  <si>
    <t xml:space="preserve">FXA10176</t>
  </si>
  <si>
    <t xml:space="preserve">SW-102</t>
  </si>
  <si>
    <t xml:space="preserve">Diffuseur grand angle pour flash (milieu atmosphérique
seulement)</t>
  </si>
  <si>
    <t xml:space="preserve">FXA10189</t>
  </si>
  <si>
    <t xml:space="preserve">MS 102</t>
  </si>
  <si>
    <t xml:space="preserve">Conteneur piles type C pour flash</t>
  </si>
  <si>
    <t xml:space="preserve">JEA001AC</t>
  </si>
  <si>
    <t xml:space="preserve">35mm f/2.5</t>
  </si>
  <si>
    <t xml:space="preserve">Objectif amphibie</t>
  </si>
  <si>
    <t xml:space="preserve">Nikonos</t>
  </si>
  <si>
    <t xml:space="preserve">JEA102AB</t>
  </si>
  <si>
    <t xml:space="preserve">28mm f/3.5</t>
  </si>
  <si>
    <t xml:space="preserve">Objectif subaquatique exclusivement</t>
  </si>
  <si>
    <t xml:space="preserve">JEA103AA</t>
  </si>
  <si>
    <t xml:space="preserve">15mm f/2.8</t>
  </si>
  <si>
    <t xml:space="preserve">JEA105AA</t>
  </si>
  <si>
    <t xml:space="preserve">20mm f/2.8</t>
  </si>
  <si>
    <t xml:space="preserve">JEA301AB</t>
  </si>
  <si>
    <t xml:space="preserve">80mm f/4.0</t>
  </si>
  <si>
    <t xml:space="preserve">JED00101</t>
  </si>
  <si>
    <t xml:space="preserve">BOUCHON</t>
  </si>
  <si>
    <t xml:space="preserve">avant d'objectif</t>
  </si>
  <si>
    <t xml:space="preserve">Objectifs 28mm f/3.5, 35mm f/2.5, 80mm f/4.0</t>
  </si>
  <si>
    <t xml:space="preserve">JED50101</t>
  </si>
  <si>
    <t xml:space="preserve">arrière d'objectif</t>
  </si>
  <si>
    <t xml:space="preserve">JGD50501</t>
  </si>
  <si>
    <t xml:space="preserve">Bouchon Arriere pour 20mmf/2.8</t>
  </si>
  <si>
    <t xml:space="preserve">JEE00102</t>
  </si>
  <si>
    <t xml:space="preserve">CL-50A</t>
  </si>
  <si>
    <t xml:space="preserve">Etui rigide pour objectif</t>
  </si>
  <si>
    <t xml:space="preserve">Objectifs 28mm
f/3.5, 35mm f/2.5</t>
  </si>
  <si>
    <t xml:space="preserve">JEE00202</t>
  </si>
  <si>
    <t xml:space="preserve">CL-51</t>
  </si>
  <si>
    <t xml:space="preserve">JEW00301</t>
  </si>
  <si>
    <t xml:space="preserve">BAGUE PROT.</t>
  </si>
  <si>
    <t xml:space="preserve">Bague de protection avant objectif Nikonos</t>
  </si>
  <si>
    <t xml:space="preserve">OBJECTIFS + Accessoires</t>
  </si>
  <si>
    <t xml:space="preserve">Objectifs</t>
  </si>
  <si>
    <t xml:space="preserve">JAA012AA</t>
  </si>
  <si>
    <t xml:space="preserve">45mm f/2.8 P Silver</t>
  </si>
  <si>
    <t xml:space="preserve">Filtre 52 mm, Para. HN-35S fourni, Etui CL-30S
fourni</t>
  </si>
  <si>
    <t xml:space="preserve">JAA103AB</t>
  </si>
  <si>
    <t xml:space="preserve">15mm f/3.5  FE</t>
  </si>
  <si>
    <t xml:space="preserve">Objectif FishEye, angle 180°
Filtre spéc. fourni, Para. intégré, Etui CL-17 fourni</t>
  </si>
  <si>
    <t xml:space="preserve">JAA105AB</t>
  </si>
  <si>
    <t xml:space="preserve">18mm f/3.5</t>
  </si>
  <si>
    <t xml:space="preserve">Filtre 72 mm, Para. HK-9 fourni, Etui CL-37 fourni</t>
  </si>
  <si>
    <t xml:space="preserve">JAA109AB</t>
  </si>
  <si>
    <t xml:space="preserve">24mm f/2.0</t>
  </si>
  <si>
    <t xml:space="preserve">Filtre 52 mm, Para. HK-2, Etui CL-31S et CL-S1</t>
  </si>
  <si>
    <t xml:space="preserve">JAA111AC</t>
  </si>
  <si>
    <t xml:space="preserve">28mm f/2.0</t>
  </si>
  <si>
    <t xml:space="preserve">Filtre 52 mm, Para. HN-1, Etui CL-31S et CL-S1</t>
  </si>
  <si>
    <t xml:space="preserve">JAA116AB</t>
  </si>
  <si>
    <t xml:space="preserve">35mm f/2.0</t>
  </si>
  <si>
    <t xml:space="preserve">Filtre 52 mm, Para. HN-3, Etui CL-31S et CL-S1</t>
  </si>
  <si>
    <t xml:space="preserve">JAA124DA</t>
  </si>
  <si>
    <t xml:space="preserve">AF 28mm f/1.4 D</t>
  </si>
  <si>
    <t xml:space="preserve">Objectif grand angulaire lumineux Pro
Filtre 72 mm, Para. HK-7, Etui CL-44 et CL-S2</t>
  </si>
  <si>
    <t xml:space="preserve">Paysage, faible lumière</t>
  </si>
  <si>
    <t xml:space="preserve">JAA126DA</t>
  </si>
  <si>
    <t xml:space="preserve">AF 18mm f/2.8 D</t>
  </si>
  <si>
    <t xml:space="preserve">Objectif ultra grand angulaire
Filtre 77 mm, Para. HB-8  fourni, Etui CL-47 fourni et CL-S1</t>
  </si>
  <si>
    <t xml:space="preserve">Architecture,
Paysage</t>
  </si>
  <si>
    <t xml:space="preserve">JAA305AC</t>
  </si>
  <si>
    <t xml:space="preserve">105mm f/2.5</t>
  </si>
  <si>
    <t xml:space="preserve">Filtre 52 mm, Para. intégré, Etui CL-32S et CL-S2</t>
  </si>
  <si>
    <t xml:space="preserve">JAA306AA</t>
  </si>
  <si>
    <t xml:space="preserve">105mm f/1.8</t>
  </si>
  <si>
    <t xml:space="preserve">Filtre 62 mm, Para. intégré, Etui CL-15S et CL-S2</t>
  </si>
  <si>
    <t xml:space="preserve">JAA307AC</t>
  </si>
  <si>
    <t xml:space="preserve">135mm f/2.0</t>
  </si>
  <si>
    <t xml:space="preserve">Filtre 72 mm, Para. intégré, Etui CL-15S et CL-S2</t>
  </si>
  <si>
    <t xml:space="preserve">JAA308AB</t>
  </si>
  <si>
    <t xml:space="preserve">135mm f/2.8</t>
  </si>
  <si>
    <t xml:space="preserve">JAA312AC</t>
  </si>
  <si>
    <t xml:space="preserve">200mm f/2.0 IF ED</t>
  </si>
  <si>
    <t xml:space="preserve">Filtre : Non, Para. HE-4 fourni, Valise CT-200
fournie</t>
  </si>
  <si>
    <t xml:space="preserve">JAA315AC</t>
  </si>
  <si>
    <t xml:space="preserve">300mm f/2.8 IF ED</t>
  </si>
  <si>
    <t xml:space="preserve">Filtre 39 mm, Para. HE-4 fourni, Etui CL-302 fourni</t>
  </si>
  <si>
    <t xml:space="preserve">JAA501AC</t>
  </si>
  <si>
    <t xml:space="preserve">400mm f/3.5 IF ED</t>
  </si>
  <si>
    <t xml:space="preserve">Filtre 39 mm, Para. intégré, Etui CL-61A fourni</t>
  </si>
  <si>
    <t xml:space="preserve">JAA505AD</t>
  </si>
  <si>
    <t xml:space="preserve">400mm f/5.6 IF ED</t>
  </si>
  <si>
    <t xml:space="preserve">Filtre 72 mm, Para. intégré, Etui CL-27A fourni</t>
  </si>
  <si>
    <t xml:space="preserve">JAA506AB</t>
  </si>
  <si>
    <t xml:space="preserve">500mm f/8.0 Reflex</t>
  </si>
  <si>
    <t xml:space="preserve">Téléobjectif catadioptrique
Filtre 39 mm, Para. HN-27 fourni, Etui CL-39 fourni</t>
  </si>
  <si>
    <t xml:space="preserve">JAA507AC</t>
  </si>
  <si>
    <t xml:space="preserve">600mm f/4.0 IF ED</t>
  </si>
  <si>
    <t xml:space="preserve">Filtre 52 mm, Para. HE-5 fourni, Valise CT-602
fournie</t>
  </si>
  <si>
    <t xml:space="preserve">JAA509AD</t>
  </si>
  <si>
    <t xml:space="preserve">600mm f/5.6 IF ED</t>
  </si>
  <si>
    <t xml:space="preserve">Filtre 39 mm, Para. HE-4 fourni, Valise CT-603
fournie</t>
  </si>
  <si>
    <t xml:space="preserve">JAA516AA</t>
  </si>
  <si>
    <t xml:space="preserve">400mm f/2.8 IF ED</t>
  </si>
  <si>
    <t xml:space="preserve">Filtre 52 mm, Para. HE-3 fourni, Valise CT-400
fournie</t>
  </si>
  <si>
    <t xml:space="preserve">JAA611AB</t>
  </si>
  <si>
    <t xml:space="preserve">28mm f/3.5 PC</t>
  </si>
  <si>
    <t xml:space="preserve">Filtre 72 mm, Para. HN-9, Etui CL-34A fourni et CL-S2</t>
  </si>
  <si>
    <t xml:space="preserve">JAA618AB</t>
  </si>
  <si>
    <t xml:space="preserve">200mm f/4.0 MC IF</t>
  </si>
  <si>
    <t xml:space="preserve">Téléobjectif long Macro
Filtre 52 mm, Para. inc., Etui CL-36</t>
  </si>
  <si>
    <t xml:space="preserve">JAA627DA</t>
  </si>
  <si>
    <t xml:space="preserve">AF 105mm f/2.8 D MC</t>
  </si>
  <si>
    <t xml:space="preserve">Téléobjectif court Micro
Filtre 52 mm, Para. HS-7, Etui CL-15S et CL-S3</t>
  </si>
  <si>
    <t xml:space="preserve">Gros plan, Photo
scientifique</t>
  </si>
  <si>
    <t xml:space="preserve">JAA708AB</t>
  </si>
  <si>
    <t xml:space="preserve">50-300mm f/4.5 ED </t>
  </si>
  <si>
    <t xml:space="preserve">Filtre 95 mm, Para. HK-5, Etui CL-64 fourni</t>
  </si>
  <si>
    <t xml:space="preserve">JAA722AA</t>
  </si>
  <si>
    <t xml:space="preserve">35-70mm f/3.3-4.5 M </t>
  </si>
  <si>
    <t xml:space="preserve">Filtre 52 mm, Para. HN-2, Etui CL-31S et CL-S1</t>
  </si>
  <si>
    <t xml:space="preserve">JAA725AA</t>
  </si>
  <si>
    <t xml:space="preserve">35-200mm f/3.5-4.5 M</t>
  </si>
  <si>
    <t xml:space="preserve">Filtre 62 mm, Para. HK-15, Etui CL-13A et CL-S4</t>
  </si>
  <si>
    <t xml:space="preserve">JAA726AA</t>
  </si>
  <si>
    <t xml:space="preserve">28-85mm f/3.5-4.5 M</t>
  </si>
  <si>
    <t xml:space="preserve">Filtre 62 mm, Para. HK-16, Etui CL-33S et CL-S2</t>
  </si>
  <si>
    <t xml:space="preserve">JAA743DA</t>
  </si>
  <si>
    <t xml:space="preserve">AF 35-70mm f/2.8 D M </t>
  </si>
  <si>
    <t xml:space="preserve">Zoom transtandard haute performance 
Filtre 62 mm, Para. HB-1, Etui CL-33S et CL-S3</t>
  </si>
  <si>
    <t xml:space="preserve">Paysage, Portrait</t>
  </si>
  <si>
    <t xml:space="preserve">JAA756DA</t>
  </si>
  <si>
    <t xml:space="preserve">AF 24-50mm f/3.3-4.5 D M</t>
  </si>
  <si>
    <t xml:space="preserve">Zoom grand angulaire
Filtre 62 mm, Para. HB-3, Etui CL-32S et CL-S2</t>
  </si>
  <si>
    <t xml:space="preserve">Paysage</t>
  </si>
  <si>
    <t xml:space="preserve">JAA766DA</t>
  </si>
  <si>
    <t xml:space="preserve">AF 28-105mm f/3.5-4.5 D</t>
  </si>
  <si>
    <t xml:space="preserve">Zoom standard hautes performances
Filtre 62 mm, Para. HB-18, Etui CL-49 et CL-S2</t>
  </si>
  <si>
    <t xml:space="preserve">JAA777DA</t>
  </si>
  <si>
    <t xml:space="preserve">AF 28-80mm f/3.3-5.6 G Silver</t>
  </si>
  <si>
    <t xml:space="preserve">Zoom standard compact
Filtre 58 mm, Para. HB-20, Etui CL-15S</t>
  </si>
  <si>
    <t xml:space="preserve">JAA777DC</t>
  </si>
  <si>
    <t xml:space="preserve">AF 28-80mm f/3.3-5.6 G Noir</t>
  </si>
  <si>
    <t xml:space="preserve">JAA778DA</t>
  </si>
  <si>
    <t xml:space="preserve">AF 28-100mm f/3.5-5.6 G Silver</t>
  </si>
  <si>
    <t xml:space="preserve">Zoom standard puissant
Filtre 62 mm, Para. HB-27, Etui CL-32S</t>
  </si>
  <si>
    <t xml:space="preserve">JAA778DC</t>
  </si>
  <si>
    <t xml:space="preserve">AF 28-100mm f/3.5-5.6 G Noir</t>
  </si>
  <si>
    <t xml:space="preserve">JAA780DA</t>
  </si>
  <si>
    <t xml:space="preserve">AF-S 24-85mm f/3,5-4,5 G IF ED</t>
  </si>
  <si>
    <t xml:space="preserve">Zoom grand angulaire
Filtre 67 mm, Para. HB-28 fourni, Etui CL-S2 fourni</t>
  </si>
  <si>
    <t xml:space="preserve">JAA783DA</t>
  </si>
  <si>
    <t xml:space="preserve">AF 28-200 f/3.5-5.6 G IF ED Silver</t>
  </si>
  <si>
    <t xml:space="preserve">Zoom puissant ultra compact
Filtre 62 mm, Para. HB-30 fourni, Etui CL-62</t>
  </si>
  <si>
    <t xml:space="preserve">Paysage, Portrait,
sujets lointains</t>
  </si>
  <si>
    <t xml:space="preserve">JAA783DC</t>
  </si>
  <si>
    <t xml:space="preserve">AF 28-200 f/3.5-5.6 G IF ED Noir</t>
  </si>
  <si>
    <t xml:space="preserve">Téléconvertisseurs</t>
  </si>
  <si>
    <t xml:space="preserve">JAA901AD</t>
  </si>
  <si>
    <t xml:space="preserve">TC-201</t>
  </si>
  <si>
    <t xml:space="preserve">Doubleur de focale</t>
  </si>
  <si>
    <t xml:space="preserve">Compatibilité
identique à celle du
TC-14A</t>
  </si>
  <si>
    <t xml:space="preserve">JAA902AC</t>
  </si>
  <si>
    <t xml:space="preserve">TC-301</t>
  </si>
  <si>
    <t xml:space="preserve">Compatibilité
identique à celle du
TC-14B</t>
  </si>
  <si>
    <t xml:space="preserve">JAA903AB</t>
  </si>
  <si>
    <t xml:space="preserve">TC-14B</t>
  </si>
  <si>
    <t xml:space="preserve">Multiplicateur 1,4x - Couplage AI</t>
  </si>
  <si>
    <t xml:space="preserve">Objectifs de focale
supérieure à 300mm
(sauf 500/8 et 1000/11)</t>
  </si>
  <si>
    <t xml:space="preserve">JAA904AB</t>
  </si>
  <si>
    <t xml:space="preserve">TC-14A</t>
  </si>
  <si>
    <t xml:space="preserve">Objectifs de focale
inférieure à 200mm 
</t>
  </si>
  <si>
    <t xml:space="preserve">Filtres et accessoires</t>
  </si>
  <si>
    <t xml:space="preserve">FTA00101</t>
  </si>
  <si>
    <t xml:space="preserve">L37C / 39</t>
  </si>
  <si>
    <t xml:space="preserve">Anti-UV (NIC)</t>
  </si>
  <si>
    <t xml:space="preserve">Objectif Ø 39 mm</t>
  </si>
  <si>
    <t xml:space="preserve">FTA00201</t>
  </si>
  <si>
    <t xml:space="preserve">L1BC / 39</t>
  </si>
  <si>
    <t xml:space="preserve">Skylight (NIC)</t>
  </si>
  <si>
    <t xml:space="preserve">FTA01501</t>
  </si>
  <si>
    <t xml:space="preserve">C-PL1S / 39</t>
  </si>
  <si>
    <t xml:space="preserve">Polarisant circulaire "tiroir" / télé AF &amp;AI</t>
  </si>
  <si>
    <t xml:space="preserve">FTA01601</t>
  </si>
  <si>
    <t xml:space="preserve">C-PL2S / 39</t>
  </si>
  <si>
    <t xml:space="preserve">Polarisant circulaire "tiroir" / télé AF-I</t>
  </si>
  <si>
    <t xml:space="preserve">FTA01701</t>
  </si>
  <si>
    <t xml:space="preserve">NC / 39</t>
  </si>
  <si>
    <t xml:space="preserve">Protecteur - chromatiquement neutre</t>
  </si>
  <si>
    <t xml:space="preserve">FTA04001</t>
  </si>
  <si>
    <t xml:space="preserve">NC / 46</t>
  </si>
  <si>
    <t xml:space="preserve">Objectif Ø 46 mm</t>
  </si>
  <si>
    <t xml:space="preserve">FTA04101</t>
  </si>
  <si>
    <t xml:space="preserve">POLAR C / 46</t>
  </si>
  <si>
    <t xml:space="preserve">Polarisant circulaire "tiroir"</t>
  </si>
  <si>
    <t xml:space="preserve">FTA05301</t>
  </si>
  <si>
    <t xml:space="preserve">L37C / 52</t>
  </si>
  <si>
    <t xml:space="preserve">Objectif Ø 52 mm</t>
  </si>
  <si>
    <t xml:space="preserve">FTA05401</t>
  </si>
  <si>
    <t xml:space="preserve">L1BC / 52</t>
  </si>
  <si>
    <t xml:space="preserve">FTA07401</t>
  </si>
  <si>
    <t xml:space="preserve">POLAR C / 52</t>
  </si>
  <si>
    <t xml:space="preserve">Polarisant circulaire (couverture 20mm) prévoir HN-12</t>
  </si>
  <si>
    <t xml:space="preserve">FTA07601</t>
  </si>
  <si>
    <t xml:space="preserve">C-PL2L / 52</t>
  </si>
  <si>
    <t xml:space="preserve">Polarisant circulaire "tiroir" / télé AF-I=400/2.8</t>
  </si>
  <si>
    <t xml:space="preserve">FTA10101</t>
  </si>
  <si>
    <t xml:space="preserve">L1BC / 62</t>
  </si>
  <si>
    <t xml:space="preserve">Shylight (NIC)</t>
  </si>
  <si>
    <t xml:space="preserve">Objectif Ø 62 mm</t>
  </si>
  <si>
    <t xml:space="preserve">FTA10201</t>
  </si>
  <si>
    <t xml:space="preserve">L37C / 62</t>
  </si>
  <si>
    <t xml:space="preserve">FTA11301</t>
  </si>
  <si>
    <t xml:space="preserve">POLAR C / 62</t>
  </si>
  <si>
    <t xml:space="preserve">Polarisant circulaire (couverture 20mm) prévoir HN-26</t>
  </si>
  <si>
    <t xml:space="preserve">FTA15301</t>
  </si>
  <si>
    <t xml:space="preserve">L37C / 72</t>
  </si>
  <si>
    <t xml:space="preserve">Objectif Ø 72 mm</t>
  </si>
  <si>
    <t xml:space="preserve">FTA15402</t>
  </si>
  <si>
    <t xml:space="preserve">L1BC / 72</t>
  </si>
  <si>
    <t xml:space="preserve">FTA15801</t>
  </si>
  <si>
    <t xml:space="preserve">GRIS / 72</t>
  </si>
  <si>
    <t xml:space="preserve">ND4 atténuateur gris neutre</t>
  </si>
  <si>
    <t xml:space="preserve">FTA16501</t>
  </si>
  <si>
    <t xml:space="preserve">POLAR C / 72</t>
  </si>
  <si>
    <t xml:space="preserve">Polarisant circulaire (couverture 18mm) prévoir HN-13</t>
  </si>
  <si>
    <t xml:space="preserve">FTA55101</t>
  </si>
  <si>
    <t xml:space="preserve">L37C / 82</t>
  </si>
  <si>
    <t xml:space="preserve">Objectif Ø 82 mm</t>
  </si>
  <si>
    <t xml:space="preserve">FTA60101</t>
  </si>
  <si>
    <t xml:space="preserve">L37C / 77</t>
  </si>
  <si>
    <t xml:space="preserve">Objectif Ø 77 mm</t>
  </si>
  <si>
    <t xml:space="preserve">FTA60701</t>
  </si>
  <si>
    <t xml:space="preserve">POLAR C / 77</t>
  </si>
  <si>
    <t xml:space="preserve">polorisant circulaire (couverture 18mm) prévoir HN-34(**)</t>
  </si>
  <si>
    <t xml:space="preserve">FTE00101</t>
  </si>
  <si>
    <t xml:space="preserve">CA-1</t>
  </si>
  <si>
    <t xml:space="preserve">Pochette pour 6 filtres Ø 52</t>
  </si>
  <si>
    <t xml:space="preserve">FTE00201</t>
  </si>
  <si>
    <t xml:space="preserve">CA-2</t>
  </si>
  <si>
    <t xml:space="preserve">Pochette pour 6 filtres Ø 39</t>
  </si>
  <si>
    <t xml:space="preserve">FTW00101</t>
  </si>
  <si>
    <t xml:space="preserve">AF-1</t>
  </si>
  <si>
    <t xml:space="preserve">Porte-gélatine</t>
  </si>
  <si>
    <t xml:space="preserve">FTW00201</t>
  </si>
  <si>
    <t xml:space="preserve">AF-2</t>
  </si>
  <si>
    <t xml:space="preserve">Porte-gélatine avec parasoleil HN-13</t>
  </si>
  <si>
    <t xml:space="preserve">FTW00301</t>
  </si>
  <si>
    <t xml:space="preserve">UR-1</t>
  </si>
  <si>
    <t xml:space="preserve">Bague de conversion 72/62</t>
  </si>
  <si>
    <t xml:space="preserve">AF-2 et filtre Ø 72
mm / Objectif Ø 62 mm</t>
  </si>
  <si>
    <t xml:space="preserve">FTW01101</t>
  </si>
  <si>
    <t xml:space="preserve">UR-4</t>
  </si>
  <si>
    <t xml:space="preserve">Parasoleils d'objectifs</t>
  </si>
  <si>
    <t xml:space="preserve">JAB00501</t>
  </si>
  <si>
    <t xml:space="preserve">HS-11 / 52</t>
  </si>
  <si>
    <t xml:space="preserve">Parasoleil rigide à pince</t>
  </si>
  <si>
    <t xml:space="preserve">50/1.8, 50/2</t>
  </si>
  <si>
    <t xml:space="preserve">JAB00601</t>
  </si>
  <si>
    <t xml:space="preserve">HS-10 / 52</t>
  </si>
  <si>
    <t xml:space="preserve">85/2</t>
  </si>
  <si>
    <t xml:space="preserve">JAB30401</t>
  </si>
  <si>
    <t xml:space="preserve">HN-9 / 72</t>
  </si>
  <si>
    <t xml:space="preserve">Parasoleil rigide à vis</t>
  </si>
  <si>
    <t xml:space="preserve">28/3.5 PC, 28/4 PC,
20/3.5</t>
  </si>
  <si>
    <t xml:space="preserve">JAB31701</t>
  </si>
  <si>
    <t xml:space="preserve">HR-4 / 52</t>
  </si>
  <si>
    <t xml:space="preserve">Parasoleil souple à vis</t>
  </si>
  <si>
    <t xml:space="preserve">50/ 1.8</t>
  </si>
  <si>
    <t xml:space="preserve">JAB60201</t>
  </si>
  <si>
    <t xml:space="preserve">HK-6 / 52</t>
  </si>
  <si>
    <t xml:space="preserve">Parasoleil rigide à emboitement</t>
  </si>
  <si>
    <t xml:space="preserve">20/3.5</t>
  </si>
  <si>
    <t xml:space="preserve">JAB60601</t>
  </si>
  <si>
    <t xml:space="preserve">HK-5 / 95</t>
  </si>
  <si>
    <t xml:space="preserve">50-300/4.5</t>
  </si>
  <si>
    <t xml:space="preserve">JAB60701</t>
  </si>
  <si>
    <t xml:space="preserve">HK-7 / 72</t>
  </si>
  <si>
    <t xml:space="preserve">25-50/4, AF 28/1.4 D</t>
  </si>
  <si>
    <t xml:space="preserve">JAB60901</t>
  </si>
  <si>
    <t xml:space="preserve">HK-9 / 72</t>
  </si>
  <si>
    <t xml:space="preserve">18/3,5</t>
  </si>
  <si>
    <t xml:space="preserve">JAB61101</t>
  </si>
  <si>
    <t xml:space="preserve">HK-11 / 52</t>
  </si>
  <si>
    <t xml:space="preserve">35-105/3.5</t>
  </si>
  <si>
    <t xml:space="preserve">JAB61701</t>
  </si>
  <si>
    <t xml:space="preserve">HK-15 / 62</t>
  </si>
  <si>
    <t xml:space="preserve">35-200/3.5</t>
  </si>
  <si>
    <t xml:space="preserve">JAB61801</t>
  </si>
  <si>
    <t xml:space="preserve">HK-16 / 62</t>
  </si>
  <si>
    <t xml:space="preserve">28-85/3.5</t>
  </si>
  <si>
    <t xml:space="preserve">JAB70301</t>
  </si>
  <si>
    <t xml:space="preserve">HB-3 / 62</t>
  </si>
  <si>
    <t xml:space="preserve">Parasoleil rigide à baïonette</t>
  </si>
  <si>
    <t xml:space="preserve">AF 24-50/3.5</t>
  </si>
  <si>
    <t xml:space="preserve">JAB70601</t>
  </si>
  <si>
    <t xml:space="preserve">HB-6 / 52</t>
  </si>
  <si>
    <t xml:space="preserve">AF 28-70/3.5 &amp; D</t>
  </si>
  <si>
    <t xml:space="preserve">JAB70801</t>
  </si>
  <si>
    <t xml:space="preserve">HB-8 / 77</t>
  </si>
  <si>
    <t xml:space="preserve">AF 20-35/2.8D, AF
18/2.8 D</t>
  </si>
  <si>
    <t xml:space="preserve">JAB71401</t>
  </si>
  <si>
    <t xml:space="preserve">HB-14 / 62</t>
  </si>
  <si>
    <t xml:space="preserve">AF 70-180/4 D</t>
  </si>
  <si>
    <t xml:space="preserve">JAB71701</t>
  </si>
  <si>
    <t xml:space="preserve">HB-17 / 77</t>
  </si>
  <si>
    <t xml:space="preserve">AFS 80-200/2.8 D ED</t>
  </si>
  <si>
    <t xml:space="preserve">JAB72001</t>
  </si>
  <si>
    <t xml:space="preserve">HB-20n / 58</t>
  </si>
  <si>
    <t xml:space="preserve">AF 28-80/3.5-5.6 Dn</t>
  </si>
  <si>
    <t xml:space="preserve">JAB72011</t>
  </si>
  <si>
    <t xml:space="preserve">HB-20s / 58</t>
  </si>
  <si>
    <t xml:space="preserve">AF 28-80/3.5-5.6 Ds</t>
  </si>
  <si>
    <t xml:space="preserve">JAB72101</t>
  </si>
  <si>
    <t xml:space="preserve">HB-21 / 52</t>
  </si>
  <si>
    <t xml:space="preserve">AF 75-240 D</t>
  </si>
  <si>
    <t xml:space="preserve">JAD00301</t>
  </si>
  <si>
    <t xml:space="preserve">Ø95</t>
  </si>
  <si>
    <t xml:space="preserve">Bouchon avant d'objectif</t>
  </si>
  <si>
    <t xml:space="preserve">Objectifs Ø 95 mm</t>
  </si>
  <si>
    <t xml:space="preserve">JAD00401</t>
  </si>
  <si>
    <t xml:space="preserve">Ø122</t>
  </si>
  <si>
    <t xml:space="preserve">Objectifs Ø 122 mm</t>
  </si>
  <si>
    <t xml:space="preserve">JAE40402</t>
  </si>
  <si>
    <t xml:space="preserve">CL-13A</t>
  </si>
  <si>
    <t xml:space="preserve">Etui rigide</t>
  </si>
  <si>
    <t xml:space="preserve">35-200/3.5-4.5</t>
  </si>
  <si>
    <t xml:space="preserve">JAE40603</t>
  </si>
  <si>
    <t xml:space="preserve">CL-15S</t>
  </si>
  <si>
    <t xml:space="preserve">AF85/1.8, AF105MC,
105/1.8, 135/2.0, 55/2.8MC</t>
  </si>
  <si>
    <t xml:space="preserve">JAE41401</t>
  </si>
  <si>
    <t xml:space="preserve">CL-30S</t>
  </si>
  <si>
    <t xml:space="preserve">Etui rigide(accepte TC-201-14A-14B / AF TC-16A-14E)</t>
  </si>
  <si>
    <t xml:space="preserve">AF50/1.4, AF50/1.8,
AF24/2.8 , AF20/2.8 ,
AF28/2.8, AF35/2.0,
50/1.4, 50/1.8, 20/2.8,
24/2.8, 28/2.8</t>
  </si>
  <si>
    <t xml:space="preserve">JAE41501</t>
  </si>
  <si>
    <t xml:space="preserve">CL-31S</t>
  </si>
  <si>
    <t xml:space="preserve">Etui rigide (accepte TC-20E)</t>
  </si>
  <si>
    <t xml:space="preserve">AF85/1.8, AF16FE,
50/1.2, 24/2.0, 28/2.0,
35/1.4, 35/2.0, 55/2.8MC,
35-70/3.3-4.5</t>
  </si>
  <si>
    <t xml:space="preserve">JAE41601</t>
  </si>
  <si>
    <t xml:space="preserve">CL-32S</t>
  </si>
  <si>
    <t xml:space="preserve">AF60MC, AF24-50,
AF28-105, AF28-80,
AF28-80, AF28-100,
AF28-100, 28/2.0, 35/1.4,
35/2.0, 105/2.5, 135/2.8,
55/2.8MC, 105/2.8MC</t>
  </si>
  <si>
    <t xml:space="preserve">JAE41702</t>
  </si>
  <si>
    <t xml:space="preserve">CL-33S</t>
  </si>
  <si>
    <t xml:space="preserve">Etui rigide (accepte TC-301)</t>
  </si>
  <si>
    <t xml:space="preserve">AF35-70, 55/2.8MC,
105/2.8MC, 28-85/3.5-4.5</t>
  </si>
  <si>
    <t xml:space="preserve">JAE41801</t>
  </si>
  <si>
    <t xml:space="preserve">CL-34A</t>
  </si>
  <si>
    <t xml:space="preserve">AF24/2.8 , AF28/2.8,
50/1.2, 18/3.5, 24/2.0,
24/2.8, 28/2.8, 28/3.5PC</t>
  </si>
  <si>
    <t xml:space="preserve">JAE42001</t>
  </si>
  <si>
    <t xml:space="preserve">CL-36</t>
  </si>
  <si>
    <t xml:space="preserve">200/4.0MC</t>
  </si>
  <si>
    <t xml:space="preserve">JAE43001</t>
  </si>
  <si>
    <t xml:space="preserve">CL-40</t>
  </si>
  <si>
    <t xml:space="preserve">JAE43901</t>
  </si>
  <si>
    <t xml:space="preserve">CL-49</t>
  </si>
  <si>
    <t xml:space="preserve">AF28-105</t>
  </si>
  <si>
    <t xml:space="preserve">JAE44201</t>
  </si>
  <si>
    <t xml:space="preserve">CL-71</t>
  </si>
  <si>
    <t xml:space="preserve">AF70-180MC</t>
  </si>
  <si>
    <t xml:space="preserve">JAE44601</t>
  </si>
  <si>
    <t xml:space="preserve">CL-S1</t>
  </si>
  <si>
    <t xml:space="preserve">Etui souple d'objectif</t>
  </si>
  <si>
    <t xml:space="preserve">AF50/1.4, AF50/1.8,
AF28/1.4 , AF24/2.8 ,
AF18/2.8, AF20/2.8 ,
AF28/2.8, AF35/2.0,
AF85/1.8, AF85/1.4,
AF60MC, AF16FE, AF24-50,
AFS28-70, AF18-35,
AF24-85, AF28-80, AF28-80,
50/1.4, 50/1.2, 18/3.5,
24/2.0, 24/2.8, 28/2.0,
28/2.8, 35/1.4, 35/2.0,
105/2.5, 105/1.8, 135/2.8,
55/2.8MC, 35-70/3.3-4.5,</t>
  </si>
  <si>
    <t xml:space="preserve">Accessoires Macro</t>
  </si>
  <si>
    <t xml:space="preserve">FPF001AB</t>
  </si>
  <si>
    <t xml:space="preserve">N°O-Ø52</t>
  </si>
  <si>
    <t xml:space="preserve">Bonnette 0.7d.</t>
  </si>
  <si>
    <t xml:space="preserve">Objectifs 50 à 200
mm</t>
  </si>
  <si>
    <t xml:space="preserve">FPF002AC</t>
  </si>
  <si>
    <t xml:space="preserve">N°1-Ø52</t>
  </si>
  <si>
    <t xml:space="preserve">Bonnette 1.5d.</t>
  </si>
  <si>
    <t xml:space="preserve">Objectifs 50 mm</t>
  </si>
  <si>
    <t xml:space="preserve">FPF003AC</t>
  </si>
  <si>
    <t xml:space="preserve">N°2-Ø52</t>
  </si>
  <si>
    <t xml:space="preserve">Bonnette 3.0d.</t>
  </si>
  <si>
    <t xml:space="preserve">FPF004AB</t>
  </si>
  <si>
    <t xml:space="preserve">N°3T-Ø52</t>
  </si>
  <si>
    <t xml:space="preserve">Objectifs 85 à 200
mm - doublet achromatique</t>
  </si>
  <si>
    <t xml:space="preserve">FPF005AB</t>
  </si>
  <si>
    <t xml:space="preserve">N°4T-Ø52</t>
  </si>
  <si>
    <t xml:space="preserve">Bonnette 2.9d.</t>
  </si>
  <si>
    <t xml:space="preserve">Objectifs 85 à 200
mm - doublet
achromatique+F179</t>
  </si>
  <si>
    <t xml:space="preserve">FPF00601</t>
  </si>
  <si>
    <t xml:space="preserve">N°5T-Ø62</t>
  </si>
  <si>
    <t xml:space="preserve">Objectifs zoom &amp;
105/1.8- doublet
achromatique+G191</t>
  </si>
  <si>
    <t xml:space="preserve">FPF00701</t>
  </si>
  <si>
    <t xml:space="preserve">N°6T-Ø62</t>
  </si>
  <si>
    <t xml:space="preserve">Objectifs zoom &amp;
105/1.8 - doublet
achromatique</t>
  </si>
  <si>
    <t xml:space="preserve">Objectifs d'agrandisseurs</t>
  </si>
  <si>
    <t xml:space="preserve">JNA001AC</t>
  </si>
  <si>
    <t xml:space="preserve">EL 50mm f/2.8 N</t>
  </si>
  <si>
    <t xml:space="preserve">Format couvert : 24x36 mm</t>
  </si>
  <si>
    <t xml:space="preserve">JNA004AA</t>
  </si>
  <si>
    <t xml:space="preserve">EL 63mm f/2.8 N</t>
  </si>
  <si>
    <t xml:space="preserve">Haute définition. Format couvert : 24x36 mm</t>
  </si>
  <si>
    <t xml:space="preserve">JNA005AA</t>
  </si>
  <si>
    <t xml:space="preserve">EL 40mm f/4 N</t>
  </si>
  <si>
    <t xml:space="preserve">Grossissement jusqu'à 30x. Format couvert : 24x36 mm</t>
  </si>
  <si>
    <t xml:space="preserve">JNA101AB</t>
  </si>
  <si>
    <t xml:space="preserve">EL 75mm f/4 N</t>
  </si>
  <si>
    <t xml:space="preserve">Format couvert : 4,5x6 cm, 6x6 cm</t>
  </si>
  <si>
    <t xml:space="preserve">JNA102AB</t>
  </si>
  <si>
    <t xml:space="preserve">EL 80mm f/5.6 N</t>
  </si>
  <si>
    <t xml:space="preserve">Format couvert : 6x6 cm, 6x7 cm</t>
  </si>
  <si>
    <t xml:space="preserve">JNA103AB</t>
  </si>
  <si>
    <t xml:space="preserve">EL 105mm f/5.6 N</t>
  </si>
  <si>
    <t xml:space="preserve">Format couvert : 6x7 cm, 6x9 cm</t>
  </si>
  <si>
    <t xml:space="preserve">JNA201AC</t>
  </si>
  <si>
    <t xml:space="preserve">EL 135mm f/5.6 A</t>
  </si>
  <si>
    <t xml:space="preserve">Format couvert : 9x12 cm, 4x5 inches</t>
  </si>
  <si>
    <t xml:space="preserve">JNA202AA</t>
  </si>
  <si>
    <t xml:space="preserve">EL 150mm f/5.6 A</t>
  </si>
  <si>
    <t xml:space="preserve">Format couvert : 10x13 cm, 4x5 inches</t>
  </si>
  <si>
    <t xml:space="preserve">JNW00101</t>
  </si>
  <si>
    <t xml:space="preserve">Bague d'inversion</t>
  </si>
  <si>
    <t xml:space="preserve">Ø 39 mm (pour fixation sur soufflet, prévoir bague
BR-15)</t>
  </si>
  <si>
    <t xml:space="preserve">Objectif EL 40 à 105
mm inversé</t>
  </si>
  <si>
    <t xml:space="preserve">Objectifs de chambres</t>
  </si>
  <si>
    <t xml:space="preserve">JGA501AB</t>
  </si>
  <si>
    <t xml:space="preserve">SW 65mm f/4 S</t>
  </si>
  <si>
    <t xml:space="preserve">Objectif Super grand-angle, cercle image (f/16) : 170 mm</t>
  </si>
  <si>
    <t xml:space="preserve">JGA503AB</t>
  </si>
  <si>
    <t xml:space="preserve">SW 75mm f/4.5 S</t>
  </si>
  <si>
    <t xml:space="preserve">Objectif Super grand-angle, cercle image (f/16) : 200
mm</t>
  </si>
  <si>
    <t xml:space="preserve">JGA505AC</t>
  </si>
  <si>
    <t xml:space="preserve">SW 90mm f/4.5 S</t>
  </si>
  <si>
    <t xml:space="preserve">Objectif Super grand-angle, cercle image (f/16) : 235
mm</t>
  </si>
  <si>
    <t xml:space="preserve">JGA507AB</t>
  </si>
  <si>
    <t xml:space="preserve">SW 90mm f/8 S</t>
  </si>
  <si>
    <t xml:space="preserve">Objectif Super grand-angle, cercle image (f/22) : 235 mm</t>
  </si>
  <si>
    <t xml:space="preserve">JGA509AB</t>
  </si>
  <si>
    <t xml:space="preserve">SW 120mm f/8 S</t>
  </si>
  <si>
    <t xml:space="preserve">Objectif Super grand-angle, cercle image (f/22) : 312 mm</t>
  </si>
  <si>
    <t xml:space="preserve">JGA511AA</t>
  </si>
  <si>
    <t xml:space="preserve">SW 150mm f/8</t>
  </si>
  <si>
    <t xml:space="preserve">Objectif Super grand-angle, cercle image (f/16) : 400 mm</t>
  </si>
  <si>
    <t xml:space="preserve">JGA603AC</t>
  </si>
  <si>
    <t xml:space="preserve">W  135mm f/5.6 S</t>
  </si>
  <si>
    <t xml:space="preserve">Objectif grand-angle, faible distortion, cercle image
(f/22) : 200 mm</t>
  </si>
  <si>
    <t xml:space="preserve">Nature morte,
Portrait, Paysage,
Architecture</t>
  </si>
  <si>
    <t xml:space="preserve">JGA605AB</t>
  </si>
  <si>
    <t xml:space="preserve">W  150mm f/5.6 S</t>
  </si>
  <si>
    <t xml:space="preserve">Objectif grand-angle, faible distortion, cercle image
(f/22) : 210 mm</t>
  </si>
  <si>
    <t xml:space="preserve">JGA607AA</t>
  </si>
  <si>
    <t xml:space="preserve">W  180mm f/5.6 B</t>
  </si>
  <si>
    <t xml:space="preserve">Objectif grand-angle, faible distortion, cercle image
(f/22) : 253 mm</t>
  </si>
  <si>
    <t xml:space="preserve">JGA609AB</t>
  </si>
  <si>
    <t xml:space="preserve">W  210mm f/5.6 S</t>
  </si>
  <si>
    <t xml:space="preserve">Objectif grand-angle, faible distortion, cercle image
(f/22) : 295 mm</t>
  </si>
  <si>
    <t xml:space="preserve">JGA611AA</t>
  </si>
  <si>
    <t xml:space="preserve">W  240mm f/5.6</t>
  </si>
  <si>
    <t xml:space="preserve">Objectif grand-angle, faible distortion, cercle image
(f/22) : 336 mm</t>
  </si>
  <si>
    <t xml:space="preserve">JGA613AA</t>
  </si>
  <si>
    <t xml:space="preserve">W  300mm f/5.6</t>
  </si>
  <si>
    <t xml:space="preserve">Objectif grand-angle, faible distortion, cercle image
(f/22) : 420 mm</t>
  </si>
  <si>
    <t xml:space="preserve">JGA615AA</t>
  </si>
  <si>
    <t xml:space="preserve">W  105mm f/5.6 S</t>
  </si>
  <si>
    <t xml:space="preserve">Objectif grand-angle, faible distortion, cercle image
(f/22) : 155 mm</t>
  </si>
  <si>
    <t xml:space="preserve">JGA617AA</t>
  </si>
  <si>
    <t xml:space="preserve">W  360mm f/6.5</t>
  </si>
  <si>
    <t xml:space="preserve">Objectif grand-angle, faible distortion, cercle image
(f/22) : 494 mm</t>
  </si>
  <si>
    <t xml:space="preserve">JGA703AA</t>
  </si>
  <si>
    <t xml:space="preserve">M  300mm f/9</t>
  </si>
  <si>
    <t xml:space="preserve">Objectif standard, cercle image (f/26) : 325  mm</t>
  </si>
  <si>
    <t xml:space="preserve">Portrait, Nature
morte, Architecture</t>
  </si>
  <si>
    <t xml:space="preserve">JGA705AA</t>
  </si>
  <si>
    <t xml:space="preserve">M  450mm f/9</t>
  </si>
  <si>
    <t xml:space="preserve">Objectif standard, cercle image (f/22) : 440 mm</t>
  </si>
  <si>
    <t xml:space="preserve">JGA707AA</t>
  </si>
  <si>
    <t xml:space="preserve">M  200mm f/8 S</t>
  </si>
  <si>
    <t xml:space="preserve">Objectif standard, cercle image (f/22) : 210 mm</t>
  </si>
  <si>
    <t xml:space="preserve">JGA801AA</t>
  </si>
  <si>
    <t xml:space="preserve">T  270mm f/6.3 ED</t>
  </si>
  <si>
    <t xml:space="preserve">Téléobjectif, cercle image (f/22) : 160 mm</t>
  </si>
  <si>
    <t xml:space="preserve">Portrait, sujets
lointains</t>
  </si>
  <si>
    <t xml:space="preserve">JGA803AA</t>
  </si>
  <si>
    <t xml:space="preserve">T  360mm f/8 ED</t>
  </si>
  <si>
    <t xml:space="preserve">Téléobjectif, cercle image (f/22) : 210 mm</t>
  </si>
  <si>
    <t xml:space="preserve">Chambres "grands
formats"</t>
  </si>
  <si>
    <t xml:space="preserve">JGA805AA</t>
  </si>
  <si>
    <t xml:space="preserve">Groupe de lentilles arrières pour objectif T360f/8 ED</t>
  </si>
  <si>
    <t xml:space="preserve">Objectif T 360mm
f/8.0 ED</t>
  </si>
  <si>
    <t xml:space="preserve">JGA806AA</t>
  </si>
  <si>
    <t xml:space="preserve">T  500mm f/11 ED</t>
  </si>
  <si>
    <t xml:space="preserve">JGA808AA</t>
  </si>
  <si>
    <t xml:space="preserve">Groupe de lentilles arrières pour objectif T500f/11 ED</t>
  </si>
  <si>
    <t xml:space="preserve">Objectif T 500mm
f/11.0 ED</t>
  </si>
  <si>
    <t xml:space="preserve">JGA809AA</t>
  </si>
  <si>
    <t xml:space="preserve">T  600mm f/9 ED</t>
  </si>
  <si>
    <t xml:space="preserve">Téléobjectif, cercle image (f/22) : 310 mm</t>
  </si>
  <si>
    <t xml:space="preserve">JGA811AA</t>
  </si>
  <si>
    <t xml:space="preserve">Groupe de lentilles arrières pour objectif T600f/9 ED</t>
  </si>
  <si>
    <t xml:space="preserve">Objectif T 600mm
f/9.0 ED</t>
  </si>
  <si>
    <t xml:space="preserve">JGA812AA</t>
  </si>
  <si>
    <t xml:space="preserve">T  800mm f/12 ED</t>
  </si>
  <si>
    <t xml:space="preserve">JGA814AA</t>
  </si>
  <si>
    <t xml:space="preserve">Groupe de lentilles arrières pour objectif T800f/12 ED</t>
  </si>
  <si>
    <t xml:space="preserve">Objectif T 800mm
f/12.0 ED</t>
  </si>
  <si>
    <t xml:space="preserve">JGA815AA</t>
  </si>
  <si>
    <t xml:space="preserve">T  1200mm f/18 ED</t>
  </si>
  <si>
    <t xml:space="preserve">JGA816AA</t>
  </si>
  <si>
    <t xml:space="preserve">Groupe de lentilles arrières pour objectif T1200f/18 ED</t>
  </si>
  <si>
    <t xml:space="preserve">Objectif T 1200mm
f/18.0 ED</t>
  </si>
  <si>
    <t xml:space="preserve">JGA820AA</t>
  </si>
  <si>
    <t xml:space="preserve">T  720mm f/16 ED</t>
  </si>
  <si>
    <t xml:space="preserve">JGA821AA</t>
  </si>
  <si>
    <t xml:space="preserve">Groupe de lentilles arrières pour objectif T720f/16 ED</t>
  </si>
  <si>
    <t xml:space="preserve">Objectif T 720mm
f/16.0 ED</t>
  </si>
  <si>
    <t xml:space="preserve">JGA901AB</t>
  </si>
  <si>
    <t xml:space="preserve">AM 120/5.6 S ED</t>
  </si>
  <si>
    <t xml:space="preserve">Objectif Apo-Macro, cercle image (f/22) : 250 mm</t>
  </si>
  <si>
    <t xml:space="preserve">Reproduction,
Macrophotographie</t>
  </si>
  <si>
    <t xml:space="preserve">JGA903AA</t>
  </si>
  <si>
    <t xml:space="preserve">AM 210/5.6 ED</t>
  </si>
  <si>
    <t xml:space="preserve">Objectif Apo-Macro, cercle image (f/22) : 400 mm</t>
  </si>
  <si>
    <t xml:space="preserve">Référence</t>
  </si>
  <si>
    <t xml:space="preserve">Désignation</t>
  </si>
  <si>
    <t xml:space="preserve">Statut</t>
  </si>
  <si>
    <t xml:space="preserve">supprimé</t>
  </si>
  <si>
    <t xml:space="preserve">VAE12301</t>
  </si>
  <si>
    <t xml:space="preserve">CS-CP20</t>
  </si>
  <si>
    <t xml:space="preserve">VAE12401</t>
  </si>
  <si>
    <t xml:space="preserve">CS-CP21</t>
  </si>
  <si>
    <t xml:space="preserve">VAK142EA</t>
  </si>
  <si>
    <t xml:space="preserve">EH-54E</t>
  </si>
  <si>
    <t xml:space="preserve">VAK143EA</t>
  </si>
  <si>
    <t xml:space="preserve">MH-56E</t>
  </si>
  <si>
    <t xml:space="preserve">VXA13061</t>
  </si>
  <si>
    <t xml:space="preserve">AN-CP15</t>
  </si>
  <si>
    <t xml:space="preserve">VAF00281</t>
  </si>
  <si>
    <t xml:space="preserve">WC-E75</t>
  </si>
  <si>
    <t xml:space="preserve">VAF00291</t>
  </si>
  <si>
    <t xml:space="preserve">TC-E17ED</t>
  </si>
  <si>
    <t xml:space="preserve">VBA105EA</t>
  </si>
  <si>
    <t xml:space="preserve">D2X</t>
  </si>
  <si>
    <t xml:space="preserve">FAA360KF56</t>
  </si>
  <si>
    <t xml:space="preserve">Kit F80 Noir + AF 28-105D</t>
  </si>
  <si>
    <t xml:space="preserve">FAA360KF53</t>
  </si>
  <si>
    <t xml:space="preserve">Kit F80 Noir+ AF 28-100G</t>
  </si>
  <si>
    <t xml:space="preserve">FAA360KF54</t>
  </si>
  <si>
    <t xml:space="preserve">Kit F80 Noir + AF 28-100G + AF 70-300G</t>
  </si>
  <si>
    <t xml:space="preserve">FAA360KF55</t>
  </si>
  <si>
    <t xml:space="preserve">Kit F80 Noir + AF-S 24-85G ED</t>
  </si>
  <si>
    <t xml:space="preserve">FAA360KF06</t>
  </si>
  <si>
    <t xml:space="preserve">Kit F80 Silver + AF 28-105D</t>
  </si>
  <si>
    <t xml:space="preserve">FAA360KF03</t>
  </si>
  <si>
    <t xml:space="preserve">Kit F80 Silver + AF 28-100G</t>
  </si>
  <si>
    <t xml:space="preserve">FAA360KF04</t>
  </si>
  <si>
    <t xml:space="preserve">Kit F80 Silver + AF 28-100G + AF 70-300G</t>
  </si>
  <si>
    <t xml:space="preserve">FAA360KF05</t>
  </si>
  <si>
    <t xml:space="preserve">Kit F80 Silver + AF-S 24-85G ED</t>
  </si>
  <si>
    <t xml:space="preserve">FAA400NA</t>
  </si>
  <si>
    <t xml:space="preserve">F75 Noir</t>
  </si>
  <si>
    <t xml:space="preserve">FAA400AA</t>
  </si>
  <si>
    <t xml:space="preserve">F75 Silver</t>
  </si>
  <si>
    <t xml:space="preserve">FAA400K004</t>
  </si>
  <si>
    <t xml:space="preserve">Kit F75 Noir + AF 28-100G</t>
  </si>
  <si>
    <t xml:space="preserve">FAA400KF31</t>
  </si>
  <si>
    <t xml:space="preserve">Kit F75 Noir + AF 28-80G + AF 70-300G</t>
  </si>
  <si>
    <t xml:space="preserve">FAA400K002</t>
  </si>
  <si>
    <t xml:space="preserve">Kit F75 Silver + AF 28-100G</t>
  </si>
  <si>
    <t xml:space="preserve">FAA400KF11</t>
  </si>
  <si>
    <t xml:space="preserve">Kit F75 Silver + AF 28-80G + AF 70-300G</t>
  </si>
  <si>
    <t xml:space="preserve">FAA390AA</t>
  </si>
  <si>
    <t xml:space="preserve">F55 Silver</t>
  </si>
  <si>
    <t xml:space="preserve">FAA390KF11</t>
  </si>
  <si>
    <t xml:space="preserve">Kit F55 Silver + AF 28-80G + AF 70-300G</t>
  </si>
  <si>
    <t xml:space="preserve">FAA390K001</t>
  </si>
  <si>
    <t xml:space="preserve">Kit F55 Silver + AF 28-80G</t>
  </si>
  <si>
    <t xml:space="preserve">FAA392K001</t>
  </si>
  <si>
    <t xml:space="preserve">Kit F55 D Silver + AF 28-80G</t>
  </si>
  <si>
    <t xml:space="preserve">Base</t>
  </si>
  <si>
    <t xml:space="preserve">Avant</t>
  </si>
  <si>
    <t xml:space="preserve">FWE50101</t>
  </si>
  <si>
    <t xml:space="preserve">AN-1</t>
  </si>
  <si>
    <t xml:space="preserve">AF 35-70mm f/2.8 D M</t>
  </si>
  <si>
    <t xml:space="preserve">35-70mm f/3.3-4.5 M</t>
  </si>
  <si>
    <t xml:space="preserve">50-300mm f/4.5 ED</t>
  </si>
  <si>
    <t xml:space="preserve">JND00201</t>
  </si>
  <si>
    <t xml:space="preserve">Ø40,5</t>
  </si>
  <si>
    <t xml:space="preserve">JND00301</t>
  </si>
  <si>
    <t xml:space="preserve">Ø43,0</t>
  </si>
  <si>
    <t xml:space="preserve">VAW11301</t>
  </si>
  <si>
    <t xml:space="preserve">EC-AD1</t>
  </si>
  <si>
    <t xml:space="preserve">VRW51211</t>
  </si>
  <si>
    <t xml:space="preserve">FH-2</t>
  </si>
  <si>
    <t xml:space="preserve">VRW51251</t>
  </si>
  <si>
    <t xml:space="preserve">FH-3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808080"/>
      <name val="Arial"/>
      <family val="2"/>
    </font>
    <font>
      <b val="true"/>
      <sz val="12"/>
      <name val="Arial"/>
      <family val="2"/>
    </font>
    <font>
      <b val="true"/>
      <sz val="9"/>
      <color rgb="FFFFFF00"/>
      <name val="Arial"/>
      <family val="2"/>
    </font>
    <font>
      <sz val="12"/>
      <name val="Arial Black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B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4.7"/>
    <col collapsed="false" customWidth="true" hidden="false" outlineLevel="0" max="3" min="3" style="3" width="47.85"/>
    <col collapsed="false" customWidth="true" hidden="false" outlineLevel="0" max="4" min="4" style="4" width="19.7"/>
    <col collapsed="false" customWidth="false" hidden="false" outlineLevel="0" max="12" min="5" style="5" width="11.42"/>
    <col collapsed="false" customWidth="false" hidden="false" outlineLevel="0" max="49" min="13" style="6" width="11.42"/>
    <col collapsed="false" customWidth="false" hidden="false" outlineLevel="0" max="80" min="50" style="7" width="11.42"/>
    <col collapsed="false" customWidth="false" hidden="false" outlineLevel="0" max="257" min="81" style="8" width="11.42"/>
  </cols>
  <sheetData>
    <row r="1" customFormat="false" ht="12" hidden="false" customHeight="false" outlineLevel="0" collapsed="false">
      <c r="A1" s="9" t="s">
        <v>0</v>
      </c>
      <c r="B1" s="10" t="s">
        <v>1</v>
      </c>
      <c r="C1" s="9"/>
      <c r="D1" s="11" t="s">
        <v>2</v>
      </c>
    </row>
    <row r="2" customFormat="false" ht="15.75" hidden="false" customHeight="true" outlineLevel="0" collapsed="false">
      <c r="A2" s="12" t="s">
        <v>3</v>
      </c>
      <c r="B2" s="12"/>
      <c r="C2" s="12"/>
      <c r="D2" s="12"/>
    </row>
    <row r="3" customFormat="false" ht="12.75" hidden="false" customHeight="true" outlineLevel="0" collapsed="false">
      <c r="A3" s="13" t="s">
        <v>4</v>
      </c>
      <c r="B3" s="13"/>
      <c r="C3" s="13"/>
      <c r="D3" s="13"/>
    </row>
    <row r="4" customFormat="false" ht="12" hidden="false" customHeight="false" outlineLevel="0" collapsed="false">
      <c r="A4" s="14" t="s">
        <v>5</v>
      </c>
      <c r="B4" s="2" t="s">
        <v>6</v>
      </c>
      <c r="C4" s="15" t="s">
        <v>7</v>
      </c>
      <c r="D4" s="16" t="s">
        <v>8</v>
      </c>
      <c r="E4" s="5" t="str">
        <f aca="false">VLOOKUP(A4,Feuil2!$A$2:$C$746,3,FALSE())</f>
        <v>supprimé</v>
      </c>
    </row>
    <row r="5" customFormat="false" ht="12" hidden="false" customHeight="false" outlineLevel="0" collapsed="false">
      <c r="A5" s="14" t="s">
        <v>9</v>
      </c>
      <c r="B5" s="2" t="s">
        <v>10</v>
      </c>
      <c r="C5" s="15" t="s">
        <v>11</v>
      </c>
      <c r="D5" s="16" t="s">
        <v>12</v>
      </c>
      <c r="E5" s="5" t="str">
        <f aca="false">VLOOKUP(A5,Feuil2!$A$2:$C$746,3,FALSE())</f>
        <v>supprimé</v>
      </c>
    </row>
    <row r="6" customFormat="false" ht="12" hidden="false" customHeight="false" outlineLevel="0" collapsed="false">
      <c r="A6" s="14" t="s">
        <v>13</v>
      </c>
      <c r="B6" s="2" t="s">
        <v>14</v>
      </c>
      <c r="C6" s="15" t="s">
        <v>7</v>
      </c>
      <c r="D6" s="16" t="s">
        <v>15</v>
      </c>
      <c r="E6" s="5" t="str">
        <f aca="false">VLOOKUP(A6,Feuil2!$A$2:$C$746,3,FALSE())</f>
        <v>supprimé</v>
      </c>
    </row>
    <row r="7" customFormat="false" ht="12" hidden="false" customHeight="false" outlineLevel="0" collapsed="false">
      <c r="A7" s="14" t="s">
        <v>16</v>
      </c>
      <c r="B7" s="2" t="s">
        <v>17</v>
      </c>
      <c r="C7" s="15" t="s">
        <v>7</v>
      </c>
      <c r="D7" s="16" t="s">
        <v>18</v>
      </c>
      <c r="E7" s="5" t="str">
        <f aca="false">VLOOKUP(A7,Feuil2!$A$2:$C$746,3,FALSE())</f>
        <v>supprimé</v>
      </c>
    </row>
    <row r="8" customFormat="false" ht="12" hidden="false" customHeight="false" outlineLevel="0" collapsed="false">
      <c r="A8" s="14" t="s">
        <v>19</v>
      </c>
      <c r="B8" s="2" t="s">
        <v>20</v>
      </c>
      <c r="C8" s="15" t="s">
        <v>11</v>
      </c>
      <c r="D8" s="16" t="s">
        <v>21</v>
      </c>
      <c r="E8" s="5" t="str">
        <f aca="false">VLOOKUP(A8,Feuil2!$A$2:$C$746,3,FALSE())</f>
        <v>supprimé</v>
      </c>
    </row>
    <row r="9" customFormat="false" ht="12" hidden="false" customHeight="false" outlineLevel="0" collapsed="false">
      <c r="A9" s="14" t="s">
        <v>22</v>
      </c>
      <c r="B9" s="2" t="s">
        <v>23</v>
      </c>
      <c r="C9" s="15" t="s">
        <v>7</v>
      </c>
      <c r="D9" s="16" t="s">
        <v>24</v>
      </c>
      <c r="E9" s="5" t="str">
        <f aca="false">VLOOKUP(A9,Feuil2!$A$2:$C$746,3,FALSE())</f>
        <v>supprimé</v>
      </c>
    </row>
    <row r="10" customFormat="false" ht="12" hidden="false" customHeight="false" outlineLevel="0" collapsed="false">
      <c r="A10" s="14" t="s">
        <v>25</v>
      </c>
      <c r="B10" s="2" t="s">
        <v>26</v>
      </c>
      <c r="C10" s="15" t="s">
        <v>7</v>
      </c>
      <c r="D10" s="16" t="s">
        <v>27</v>
      </c>
      <c r="E10" s="5" t="str">
        <f aca="false">VLOOKUP(A10,Feuil2!$A$2:$C$746,3,FALSE())</f>
        <v>supprimé</v>
      </c>
    </row>
    <row r="11" customFormat="false" ht="12" hidden="false" customHeight="false" outlineLevel="0" collapsed="false">
      <c r="A11" s="14" t="s">
        <v>28</v>
      </c>
      <c r="B11" s="2" t="s">
        <v>29</v>
      </c>
      <c r="C11" s="15" t="s">
        <v>11</v>
      </c>
      <c r="D11" s="16" t="s">
        <v>30</v>
      </c>
      <c r="E11" s="5" t="str">
        <f aca="false">VLOOKUP(A11,Feuil2!$A$2:$C$746,3,FALSE())</f>
        <v>supprimé</v>
      </c>
    </row>
    <row r="12" customFormat="false" ht="12" hidden="false" customHeight="false" outlineLevel="0" collapsed="false">
      <c r="A12" s="14" t="s">
        <v>31</v>
      </c>
      <c r="B12" s="2" t="s">
        <v>32</v>
      </c>
      <c r="C12" s="15" t="s">
        <v>11</v>
      </c>
      <c r="D12" s="16" t="s">
        <v>33</v>
      </c>
      <c r="E12" s="5" t="str">
        <f aca="false">VLOOKUP(A12,Feuil2!$A$2:$C$746,3,FALSE())</f>
        <v>supprimé</v>
      </c>
    </row>
    <row r="13" customFormat="false" ht="12" hidden="false" customHeight="false" outlineLevel="0" collapsed="false">
      <c r="A13" s="14" t="s">
        <v>34</v>
      </c>
      <c r="B13" s="2" t="s">
        <v>35</v>
      </c>
      <c r="C13" s="15" t="s">
        <v>11</v>
      </c>
      <c r="D13" s="16" t="s">
        <v>36</v>
      </c>
      <c r="E13" s="5" t="str">
        <f aca="false">VLOOKUP(A13,Feuil2!$A$2:$C$746,3,FALSE())</f>
        <v>supprimé</v>
      </c>
    </row>
    <row r="14" customFormat="false" ht="12" hidden="false" customHeight="false" outlineLevel="0" collapsed="false">
      <c r="A14" s="14" t="s">
        <v>37</v>
      </c>
      <c r="B14" s="2" t="s">
        <v>38</v>
      </c>
      <c r="C14" s="15" t="s">
        <v>7</v>
      </c>
      <c r="D14" s="16" t="s">
        <v>39</v>
      </c>
      <c r="E14" s="5" t="str">
        <f aca="false">VLOOKUP(A14,Feuil2!$A$2:$C$746,3,FALSE())</f>
        <v>supprimé</v>
      </c>
    </row>
    <row r="15" customFormat="false" ht="12" hidden="false" customHeight="false" outlineLevel="0" collapsed="false">
      <c r="A15" s="14" t="s">
        <v>37</v>
      </c>
      <c r="B15" s="2" t="s">
        <v>38</v>
      </c>
      <c r="C15" s="15" t="s">
        <v>7</v>
      </c>
      <c r="D15" s="16" t="s">
        <v>39</v>
      </c>
      <c r="E15" s="5" t="str">
        <f aca="false">VLOOKUP(A15,Feuil2!$A$2:$C$746,3,FALSE())</f>
        <v>supprimé</v>
      </c>
    </row>
    <row r="16" customFormat="false" ht="12" hidden="false" customHeight="false" outlineLevel="0" collapsed="false">
      <c r="A16" s="14" t="s">
        <v>40</v>
      </c>
      <c r="B16" s="2" t="s">
        <v>41</v>
      </c>
      <c r="C16" s="15" t="s">
        <v>11</v>
      </c>
      <c r="D16" s="16" t="s">
        <v>42</v>
      </c>
      <c r="E16" s="5" t="str">
        <f aca="false">VLOOKUP(A16,Feuil2!$A$2:$C$746,3,FALSE())</f>
        <v>supprimé</v>
      </c>
    </row>
    <row r="17" customFormat="false" ht="12" hidden="false" customHeight="false" outlineLevel="0" collapsed="false">
      <c r="A17" s="14" t="s">
        <v>43</v>
      </c>
      <c r="B17" s="2" t="s">
        <v>44</v>
      </c>
      <c r="C17" s="15" t="s">
        <v>11</v>
      </c>
      <c r="D17" s="16" t="s">
        <v>45</v>
      </c>
      <c r="E17" s="5" t="str">
        <f aca="false">VLOOKUP(A17,Feuil2!$A$2:$C$746,3,FALSE())</f>
        <v>supprimé</v>
      </c>
    </row>
    <row r="18" customFormat="false" ht="12.75" hidden="false" customHeight="true" outlineLevel="0" collapsed="false">
      <c r="A18" s="13" t="s">
        <v>46</v>
      </c>
      <c r="B18" s="13"/>
      <c r="C18" s="13"/>
      <c r="D18" s="13"/>
    </row>
    <row r="19" customFormat="false" ht="12" hidden="false" customHeight="false" outlineLevel="0" collapsed="false">
      <c r="A19" s="14" t="s">
        <v>47</v>
      </c>
      <c r="B19" s="2" t="s">
        <v>48</v>
      </c>
      <c r="C19" s="15" t="s">
        <v>49</v>
      </c>
      <c r="D19" s="16" t="s">
        <v>50</v>
      </c>
      <c r="E19" s="5" t="str">
        <f aca="false">VLOOKUP(A19,Feuil2!$A$2:$C$746,3,FALSE())</f>
        <v>supprimé</v>
      </c>
    </row>
    <row r="20" customFormat="false" ht="12" hidden="false" customHeight="false" outlineLevel="0" collapsed="false">
      <c r="A20" s="14" t="s">
        <v>51</v>
      </c>
      <c r="B20" s="2" t="s">
        <v>52</v>
      </c>
      <c r="C20" s="15" t="s">
        <v>53</v>
      </c>
      <c r="D20" s="16" t="s">
        <v>50</v>
      </c>
      <c r="E20" s="5" t="str">
        <f aca="false">VLOOKUP(A20,Feuil2!$A$2:$C$746,3,FALSE())</f>
        <v>supprimé</v>
      </c>
    </row>
    <row r="21" customFormat="false" ht="12" hidden="false" customHeight="false" outlineLevel="0" collapsed="false">
      <c r="A21" s="14" t="s">
        <v>54</v>
      </c>
      <c r="B21" s="2" t="s">
        <v>55</v>
      </c>
      <c r="C21" s="15" t="s">
        <v>49</v>
      </c>
      <c r="D21" s="16" t="s">
        <v>50</v>
      </c>
      <c r="E21" s="5" t="str">
        <f aca="false">VLOOKUP(A21,Feuil2!$A$2:$C$746,3,FALSE())</f>
        <v>supprimé</v>
      </c>
    </row>
    <row r="22" customFormat="false" ht="12" hidden="false" customHeight="false" outlineLevel="0" collapsed="false">
      <c r="A22" s="14" t="s">
        <v>56</v>
      </c>
      <c r="B22" s="2" t="s">
        <v>57</v>
      </c>
      <c r="C22" s="15" t="s">
        <v>49</v>
      </c>
      <c r="D22" s="16" t="s">
        <v>50</v>
      </c>
      <c r="E22" s="5" t="str">
        <f aca="false">VLOOKUP(A22,Feuil2!$A$2:$C$746,3,FALSE())</f>
        <v>supprimé</v>
      </c>
    </row>
    <row r="23" customFormat="false" ht="22.5" hidden="false" customHeight="false" outlineLevel="0" collapsed="false">
      <c r="A23" s="14" t="s">
        <v>58</v>
      </c>
      <c r="B23" s="2" t="s">
        <v>59</v>
      </c>
      <c r="C23" s="15" t="s">
        <v>49</v>
      </c>
      <c r="D23" s="16" t="s">
        <v>60</v>
      </c>
      <c r="E23" s="5" t="str">
        <f aca="false">VLOOKUP(A23,Feuil2!$A$2:$C$746,3,FALSE())</f>
        <v>supprimé</v>
      </c>
    </row>
    <row r="24" customFormat="false" ht="22.5" hidden="false" customHeight="false" outlineLevel="0" collapsed="false">
      <c r="A24" s="14" t="s">
        <v>61</v>
      </c>
      <c r="B24" s="2" t="s">
        <v>62</v>
      </c>
      <c r="C24" s="15" t="s">
        <v>63</v>
      </c>
      <c r="D24" s="16" t="s">
        <v>60</v>
      </c>
      <c r="E24" s="5" t="str">
        <f aca="false">VLOOKUP(A24,Feuil2!$A$2:$C$746,3,FALSE())</f>
        <v>supprimé</v>
      </c>
    </row>
    <row r="25" customFormat="false" ht="22.5" hidden="false" customHeight="false" outlineLevel="0" collapsed="false">
      <c r="A25" s="14" t="s">
        <v>64</v>
      </c>
      <c r="B25" s="2" t="s">
        <v>65</v>
      </c>
      <c r="C25" s="15" t="s">
        <v>66</v>
      </c>
      <c r="D25" s="16" t="s">
        <v>67</v>
      </c>
      <c r="E25" s="5" t="str">
        <f aca="false">VLOOKUP(A25,Feuil2!$A$2:$C$746,3,FALSE())</f>
        <v>supprimé</v>
      </c>
    </row>
    <row r="26" customFormat="false" ht="12" hidden="false" customHeight="false" outlineLevel="0" collapsed="false">
      <c r="A26" s="14" t="s">
        <v>68</v>
      </c>
      <c r="B26" s="2" t="s">
        <v>69</v>
      </c>
      <c r="C26" s="15" t="s">
        <v>70</v>
      </c>
      <c r="D26" s="16" t="s">
        <v>71</v>
      </c>
      <c r="E26" s="5" t="str">
        <f aca="false">VLOOKUP(A26,Feuil2!$A$2:$C$746,3,FALSE())</f>
        <v>supprimé</v>
      </c>
    </row>
    <row r="27" customFormat="false" ht="12" hidden="false" customHeight="false" outlineLevel="0" collapsed="false">
      <c r="A27" s="14" t="s">
        <v>72</v>
      </c>
      <c r="B27" s="2" t="s">
        <v>73</v>
      </c>
      <c r="C27" s="15" t="s">
        <v>74</v>
      </c>
      <c r="D27" s="16" t="s">
        <v>71</v>
      </c>
      <c r="E27" s="5" t="str">
        <f aca="false">VLOOKUP(A27,Feuil2!$A$2:$C$746,3,FALSE())</f>
        <v>supprimé</v>
      </c>
    </row>
    <row r="28" customFormat="false" ht="12" hidden="false" customHeight="false" outlineLevel="0" collapsed="false">
      <c r="A28" s="14" t="s">
        <v>75</v>
      </c>
      <c r="B28" s="2" t="s">
        <v>76</v>
      </c>
      <c r="C28" s="15" t="s">
        <v>77</v>
      </c>
      <c r="D28" s="16" t="s">
        <v>30</v>
      </c>
      <c r="E28" s="5" t="str">
        <f aca="false">VLOOKUP(A28,Feuil2!$A$2:$C$746,3,FALSE())</f>
        <v>supprimé</v>
      </c>
    </row>
    <row r="29" customFormat="false" ht="12" hidden="false" customHeight="false" outlineLevel="0" collapsed="false">
      <c r="A29" s="14" t="s">
        <v>78</v>
      </c>
      <c r="B29" s="2" t="s">
        <v>79</v>
      </c>
      <c r="C29" s="15" t="s">
        <v>77</v>
      </c>
      <c r="D29" s="16" t="s">
        <v>36</v>
      </c>
      <c r="E29" s="5" t="str">
        <f aca="false">VLOOKUP(A29,Feuil2!$A$2:$C$746,3,FALSE())</f>
        <v>supprimé</v>
      </c>
    </row>
    <row r="30" customFormat="false" ht="22.5" hidden="false" customHeight="false" outlineLevel="0" collapsed="false">
      <c r="A30" s="14" t="s">
        <v>80</v>
      </c>
      <c r="B30" s="2" t="s">
        <v>81</v>
      </c>
      <c r="C30" s="15" t="s">
        <v>82</v>
      </c>
      <c r="D30" s="16" t="s">
        <v>83</v>
      </c>
      <c r="E30" s="5" t="str">
        <f aca="false">VLOOKUP(A30,Feuil2!$A$2:$C$746,3,FALSE())</f>
        <v>supprimé</v>
      </c>
    </row>
    <row r="31" customFormat="false" ht="12" hidden="false" customHeight="false" outlineLevel="0" collapsed="false">
      <c r="A31" s="14" t="s">
        <v>84</v>
      </c>
      <c r="B31" s="2" t="s">
        <v>85</v>
      </c>
      <c r="C31" s="15" t="s">
        <v>82</v>
      </c>
      <c r="D31" s="16" t="s">
        <v>86</v>
      </c>
      <c r="E31" s="5" t="str">
        <f aca="false">VLOOKUP(A31,Feuil2!$A$2:$C$746,3,FALSE())</f>
        <v>supprimé</v>
      </c>
    </row>
    <row r="32" customFormat="false" ht="33.75" hidden="false" customHeight="false" outlineLevel="0" collapsed="false">
      <c r="A32" s="14" t="s">
        <v>87</v>
      </c>
      <c r="B32" s="2" t="s">
        <v>88</v>
      </c>
      <c r="C32" s="15" t="s">
        <v>89</v>
      </c>
      <c r="D32" s="16" t="s">
        <v>90</v>
      </c>
      <c r="E32" s="5" t="str">
        <f aca="false">VLOOKUP(A32,Feuil2!$A$2:$C$746,3,FALSE())</f>
        <v>supprimé</v>
      </c>
    </row>
    <row r="33" customFormat="false" ht="33.75" hidden="false" customHeight="false" outlineLevel="0" collapsed="false">
      <c r="A33" s="14" t="s">
        <v>91</v>
      </c>
      <c r="B33" s="2" t="s">
        <v>92</v>
      </c>
      <c r="C33" s="15" t="s">
        <v>82</v>
      </c>
      <c r="D33" s="16" t="s">
        <v>93</v>
      </c>
      <c r="E33" s="5" t="str">
        <f aca="false">VLOOKUP(A33,Feuil2!$A$2:$C$746,3,FALSE())</f>
        <v>supprimé</v>
      </c>
    </row>
    <row r="34" customFormat="false" ht="22.5" hidden="false" customHeight="false" outlineLevel="0" collapsed="false">
      <c r="A34" s="14" t="s">
        <v>94</v>
      </c>
      <c r="B34" s="2" t="s">
        <v>95</v>
      </c>
      <c r="C34" s="15" t="s">
        <v>96</v>
      </c>
      <c r="D34" s="16" t="s">
        <v>97</v>
      </c>
      <c r="E34" s="5" t="str">
        <f aca="false">VLOOKUP(A34,Feuil2!$A$2:$C$746,3,FALSE())</f>
        <v>supprimé</v>
      </c>
    </row>
    <row r="35" customFormat="false" ht="12" hidden="false" customHeight="false" outlineLevel="0" collapsed="false">
      <c r="A35" s="14" t="s">
        <v>98</v>
      </c>
      <c r="B35" s="2" t="s">
        <v>99</v>
      </c>
      <c r="C35" s="15" t="s">
        <v>82</v>
      </c>
      <c r="D35" s="16" t="s">
        <v>21</v>
      </c>
      <c r="E35" s="5" t="str">
        <f aca="false">VLOOKUP(A35,Feuil2!$A$2:$C$746,3,FALSE())</f>
        <v>supprimé</v>
      </c>
    </row>
    <row r="36" customFormat="false" ht="12" hidden="false" customHeight="false" outlineLevel="0" collapsed="false">
      <c r="A36" s="14" t="s">
        <v>98</v>
      </c>
      <c r="B36" s="2" t="s">
        <v>99</v>
      </c>
      <c r="C36" s="15" t="s">
        <v>82</v>
      </c>
      <c r="D36" s="16" t="s">
        <v>21</v>
      </c>
      <c r="E36" s="5" t="str">
        <f aca="false">VLOOKUP(A36,Feuil2!$A$2:$C$746,3,FALSE())</f>
        <v>supprimé</v>
      </c>
    </row>
    <row r="37" customFormat="false" ht="33.75" hidden="false" customHeight="false" outlineLevel="0" collapsed="false">
      <c r="A37" s="14" t="s">
        <v>100</v>
      </c>
      <c r="B37" s="2" t="s">
        <v>101</v>
      </c>
      <c r="C37" s="15" t="s">
        <v>102</v>
      </c>
      <c r="D37" s="16" t="s">
        <v>103</v>
      </c>
      <c r="E37" s="5" t="str">
        <f aca="false">VLOOKUP(A37,Feuil2!$A$2:$C$746,3,FALSE())</f>
        <v>supprimé</v>
      </c>
    </row>
    <row r="38" customFormat="false" ht="22.5" hidden="false" customHeight="false" outlineLevel="0" collapsed="false">
      <c r="A38" s="14" t="s">
        <v>104</v>
      </c>
      <c r="B38" s="2" t="s">
        <v>105</v>
      </c>
      <c r="C38" s="15" t="s">
        <v>82</v>
      </c>
      <c r="D38" s="16" t="s">
        <v>106</v>
      </c>
      <c r="E38" s="5" t="str">
        <f aca="false">VLOOKUP(A38,Feuil2!$A$2:$C$746,3,FALSE())</f>
        <v>supprimé</v>
      </c>
    </row>
    <row r="39" customFormat="false" ht="45" hidden="false" customHeight="false" outlineLevel="0" collapsed="false">
      <c r="A39" s="14" t="s">
        <v>107</v>
      </c>
      <c r="B39" s="2" t="s">
        <v>108</v>
      </c>
      <c r="C39" s="15" t="s">
        <v>109</v>
      </c>
      <c r="D39" s="16" t="s">
        <v>110</v>
      </c>
      <c r="E39" s="5" t="str">
        <f aca="false">VLOOKUP(A39,Feuil2!$A$2:$C$746,3,FALSE())</f>
        <v>supprimé</v>
      </c>
    </row>
    <row r="40" customFormat="false" ht="12" hidden="false" customHeight="false" outlineLevel="0" collapsed="false">
      <c r="A40" s="14" t="s">
        <v>111</v>
      </c>
      <c r="B40" s="2" t="s">
        <v>112</v>
      </c>
      <c r="C40" s="15" t="s">
        <v>113</v>
      </c>
      <c r="D40" s="16" t="s">
        <v>36</v>
      </c>
      <c r="E40" s="5" t="str">
        <f aca="false">VLOOKUP(A40,Feuil2!$A$2:$C$746,3,FALSE())</f>
        <v>supprimé</v>
      </c>
    </row>
    <row r="41" customFormat="false" ht="12" hidden="false" customHeight="false" outlineLevel="0" collapsed="false">
      <c r="A41" s="14" t="s">
        <v>114</v>
      </c>
      <c r="B41" s="2" t="s">
        <v>115</v>
      </c>
      <c r="C41" s="15" t="s">
        <v>116</v>
      </c>
      <c r="D41" s="16" t="s">
        <v>117</v>
      </c>
      <c r="E41" s="5" t="str">
        <f aca="false">VLOOKUP(A41,Feuil2!$A$2:$C$746,3,FALSE())</f>
        <v>supprimé</v>
      </c>
    </row>
    <row r="42" customFormat="false" ht="33.75" hidden="false" customHeight="false" outlineLevel="0" collapsed="false">
      <c r="A42" s="14" t="s">
        <v>118</v>
      </c>
      <c r="B42" s="2" t="s">
        <v>119</v>
      </c>
      <c r="C42" s="15" t="s">
        <v>120</v>
      </c>
      <c r="D42" s="16" t="s">
        <v>93</v>
      </c>
      <c r="E42" s="5" t="str">
        <f aca="false">VLOOKUP(A42,Feuil2!$A$2:$C$746,3,FALSE())</f>
        <v>supprimé</v>
      </c>
    </row>
    <row r="43" customFormat="false" ht="22.5" hidden="false" customHeight="false" outlineLevel="0" collapsed="false">
      <c r="A43" s="14" t="s">
        <v>121</v>
      </c>
      <c r="B43" s="2" t="s">
        <v>122</v>
      </c>
      <c r="C43" s="15" t="s">
        <v>123</v>
      </c>
      <c r="D43" s="16" t="s">
        <v>124</v>
      </c>
      <c r="E43" s="5" t="str">
        <f aca="false">VLOOKUP(A43,Feuil2!$A$2:$C$746,3,FALSE())</f>
        <v>supprimé</v>
      </c>
    </row>
    <row r="44" customFormat="false" ht="12" hidden="false" customHeight="false" outlineLevel="0" collapsed="false">
      <c r="A44" s="14" t="s">
        <v>125</v>
      </c>
      <c r="B44" s="2" t="s">
        <v>126</v>
      </c>
      <c r="C44" s="15" t="s">
        <v>127</v>
      </c>
      <c r="D44" s="16" t="s">
        <v>128</v>
      </c>
      <c r="E44" s="5" t="str">
        <f aca="false">VLOOKUP(A44,Feuil2!$A$2:$C$746,3,FALSE())</f>
        <v>supprimé</v>
      </c>
    </row>
    <row r="45" customFormat="false" ht="12" hidden="false" customHeight="false" outlineLevel="0" collapsed="false">
      <c r="A45" s="14" t="s">
        <v>129</v>
      </c>
      <c r="B45" s="2" t="s">
        <v>130</v>
      </c>
      <c r="C45" s="15" t="s">
        <v>127</v>
      </c>
      <c r="D45" s="16" t="s">
        <v>12</v>
      </c>
      <c r="E45" s="5" t="str">
        <f aca="false">VLOOKUP(A45,Feuil2!$A$2:$C$746,3,FALSE())</f>
        <v>supprimé</v>
      </c>
    </row>
    <row r="46" customFormat="false" ht="33.75" hidden="false" customHeight="false" outlineLevel="0" collapsed="false">
      <c r="A46" s="14" t="s">
        <v>131</v>
      </c>
      <c r="B46" s="2" t="s">
        <v>132</v>
      </c>
      <c r="C46" s="15" t="s">
        <v>133</v>
      </c>
      <c r="D46" s="16" t="s">
        <v>134</v>
      </c>
      <c r="E46" s="5" t="str">
        <f aca="false">VLOOKUP(A46,Feuil2!$A$2:$C$746,3,FALSE())</f>
        <v>supprimé</v>
      </c>
    </row>
    <row r="47" customFormat="false" ht="12" hidden="false" customHeight="false" outlineLevel="0" collapsed="false">
      <c r="A47" s="14" t="s">
        <v>135</v>
      </c>
      <c r="B47" s="2" t="s">
        <v>136</v>
      </c>
      <c r="C47" s="15" t="s">
        <v>137</v>
      </c>
      <c r="D47" s="16" t="s">
        <v>15</v>
      </c>
      <c r="E47" s="5" t="str">
        <f aca="false">VLOOKUP(A47,Feuil2!$A$2:$C$746,3,FALSE())</f>
        <v>supprimé</v>
      </c>
    </row>
    <row r="48" customFormat="false" ht="12" hidden="false" customHeight="false" outlineLevel="0" collapsed="false">
      <c r="A48" s="14" t="s">
        <v>138</v>
      </c>
      <c r="B48" s="2" t="s">
        <v>139</v>
      </c>
      <c r="C48" s="15" t="s">
        <v>140</v>
      </c>
      <c r="D48" s="16" t="s">
        <v>18</v>
      </c>
      <c r="E48" s="5" t="str">
        <f aca="false">VLOOKUP(A48,Feuil2!$A$2:$C$746,3,FALSE())</f>
        <v>supprimé</v>
      </c>
    </row>
    <row r="49" customFormat="false" ht="12" hidden="false" customHeight="false" outlineLevel="0" collapsed="false">
      <c r="A49" s="14" t="s">
        <v>141</v>
      </c>
      <c r="B49" s="2" t="s">
        <v>142</v>
      </c>
      <c r="C49" s="15" t="s">
        <v>143</v>
      </c>
      <c r="D49" s="16" t="s">
        <v>18</v>
      </c>
      <c r="E49" s="5" t="str">
        <f aca="false">VLOOKUP(A49,Feuil2!$A$2:$C$746,3,FALSE())</f>
        <v>supprimé</v>
      </c>
    </row>
    <row r="50" customFormat="false" ht="33.75" hidden="false" customHeight="false" outlineLevel="0" collapsed="false">
      <c r="A50" s="14" t="s">
        <v>144</v>
      </c>
      <c r="B50" s="2" t="s">
        <v>145</v>
      </c>
      <c r="C50" s="15" t="s">
        <v>140</v>
      </c>
      <c r="D50" s="16" t="s">
        <v>146</v>
      </c>
      <c r="E50" s="5" t="str">
        <f aca="false">VLOOKUP(A50,Feuil2!$A$2:$C$746,3,FALSE())</f>
        <v>supprimé</v>
      </c>
    </row>
    <row r="51" customFormat="false" ht="12" hidden="false" customHeight="false" outlineLevel="0" collapsed="false">
      <c r="A51" s="14" t="s">
        <v>147</v>
      </c>
      <c r="B51" s="2" t="s">
        <v>148</v>
      </c>
      <c r="C51" s="15" t="s">
        <v>149</v>
      </c>
      <c r="D51" s="16" t="s">
        <v>18</v>
      </c>
      <c r="E51" s="5" t="str">
        <f aca="false">VLOOKUP(A51,Feuil2!$A$2:$C$746,3,FALSE())</f>
        <v>supprimé</v>
      </c>
    </row>
    <row r="52" customFormat="false" ht="12" hidden="false" customHeight="false" outlineLevel="0" collapsed="false">
      <c r="A52" s="14" t="s">
        <v>150</v>
      </c>
      <c r="B52" s="2" t="s">
        <v>151</v>
      </c>
      <c r="C52" s="15" t="s">
        <v>152</v>
      </c>
      <c r="D52" s="16" t="s">
        <v>18</v>
      </c>
      <c r="E52" s="5" t="str">
        <f aca="false">VLOOKUP(A52,Feuil2!$A$2:$C$746,3,FALSE())</f>
        <v>supprimé</v>
      </c>
    </row>
    <row r="53" customFormat="false" ht="12" hidden="false" customHeight="false" outlineLevel="0" collapsed="false">
      <c r="A53" s="14" t="s">
        <v>153</v>
      </c>
      <c r="B53" s="2" t="s">
        <v>154</v>
      </c>
      <c r="C53" s="15" t="s">
        <v>137</v>
      </c>
      <c r="D53" s="16" t="s">
        <v>18</v>
      </c>
      <c r="E53" s="5" t="str">
        <f aca="false">VLOOKUP(A53,Feuil2!$A$2:$C$746,3,FALSE())</f>
        <v>supprimé</v>
      </c>
    </row>
    <row r="54" customFormat="false" ht="12" hidden="false" customHeight="false" outlineLevel="0" collapsed="false">
      <c r="A54" s="14" t="s">
        <v>155</v>
      </c>
      <c r="B54" s="2" t="s">
        <v>156</v>
      </c>
      <c r="C54" s="15" t="s">
        <v>137</v>
      </c>
      <c r="D54" s="16" t="s">
        <v>21</v>
      </c>
      <c r="E54" s="5" t="str">
        <f aca="false">VLOOKUP(A54,Feuil2!$A$2:$C$746,3,FALSE())</f>
        <v>supprimé</v>
      </c>
    </row>
    <row r="55" customFormat="false" ht="12" hidden="false" customHeight="false" outlineLevel="0" collapsed="false">
      <c r="A55" s="14" t="s">
        <v>157</v>
      </c>
      <c r="B55" s="2" t="s">
        <v>158</v>
      </c>
      <c r="C55" s="15" t="s">
        <v>159</v>
      </c>
      <c r="D55" s="16" t="s">
        <v>24</v>
      </c>
      <c r="E55" s="5" t="str">
        <f aca="false">VLOOKUP(A55,Feuil2!$A$2:$C$746,3,FALSE())</f>
        <v>supprimé</v>
      </c>
    </row>
    <row r="56" customFormat="false" ht="12" hidden="false" customHeight="false" outlineLevel="0" collapsed="false">
      <c r="A56" s="14" t="s">
        <v>160</v>
      </c>
      <c r="B56" s="2" t="s">
        <v>161</v>
      </c>
      <c r="C56" s="15" t="s">
        <v>152</v>
      </c>
      <c r="D56" s="16" t="s">
        <v>24</v>
      </c>
      <c r="E56" s="5" t="str">
        <f aca="false">VLOOKUP(A56,Feuil2!$A$2:$C$746,3,FALSE())</f>
        <v>supprimé</v>
      </c>
    </row>
    <row r="57" customFormat="false" ht="12" hidden="false" customHeight="false" outlineLevel="0" collapsed="false">
      <c r="A57" s="14" t="s">
        <v>162</v>
      </c>
      <c r="B57" s="2" t="s">
        <v>163</v>
      </c>
      <c r="C57" s="15" t="s">
        <v>164</v>
      </c>
      <c r="D57" s="16" t="s">
        <v>24</v>
      </c>
      <c r="E57" s="5" t="str">
        <f aca="false">VLOOKUP(A57,Feuil2!$A$2:$C$746,3,FALSE())</f>
        <v>supprimé</v>
      </c>
    </row>
    <row r="58" customFormat="false" ht="12" hidden="false" customHeight="false" outlineLevel="0" collapsed="false">
      <c r="A58" s="14" t="s">
        <v>165</v>
      </c>
      <c r="B58" s="2" t="s">
        <v>166</v>
      </c>
      <c r="C58" s="15" t="s">
        <v>137</v>
      </c>
      <c r="D58" s="16" t="s">
        <v>167</v>
      </c>
      <c r="E58" s="5" t="str">
        <f aca="false">VLOOKUP(A58,Feuil2!$A$2:$C$746,3,FALSE())</f>
        <v>supprimé</v>
      </c>
    </row>
    <row r="59" customFormat="false" ht="22.5" hidden="false" customHeight="false" outlineLevel="0" collapsed="false">
      <c r="A59" s="14" t="s">
        <v>168</v>
      </c>
      <c r="B59" s="2" t="s">
        <v>169</v>
      </c>
      <c r="C59" s="15" t="s">
        <v>170</v>
      </c>
      <c r="D59" s="16" t="s">
        <v>124</v>
      </c>
      <c r="E59" s="5" t="str">
        <f aca="false">VLOOKUP(A59,Feuil2!$A$2:$C$746,3,FALSE())</f>
        <v>supprimé</v>
      </c>
    </row>
    <row r="60" customFormat="false" ht="12" hidden="false" customHeight="false" outlineLevel="0" collapsed="false">
      <c r="A60" s="14" t="s">
        <v>171</v>
      </c>
      <c r="B60" s="2" t="s">
        <v>172</v>
      </c>
      <c r="C60" s="15" t="s">
        <v>137</v>
      </c>
      <c r="D60" s="16" t="s">
        <v>30</v>
      </c>
      <c r="E60" s="5" t="str">
        <f aca="false">VLOOKUP(A60,Feuil2!$A$2:$C$746,3,FALSE())</f>
        <v>supprimé</v>
      </c>
    </row>
    <row r="61" customFormat="false" ht="12" hidden="false" customHeight="false" outlineLevel="0" collapsed="false">
      <c r="A61" s="14" t="s">
        <v>173</v>
      </c>
      <c r="B61" s="2" t="s">
        <v>174</v>
      </c>
      <c r="C61" s="15" t="s">
        <v>164</v>
      </c>
      <c r="D61" s="16" t="s">
        <v>39</v>
      </c>
      <c r="E61" s="5" t="str">
        <f aca="false">VLOOKUP(A61,Feuil2!$A$2:$C$746,3,FALSE())</f>
        <v>supprimé</v>
      </c>
    </row>
    <row r="62" customFormat="false" ht="12" hidden="false" customHeight="false" outlineLevel="0" collapsed="false">
      <c r="A62" s="14" t="s">
        <v>175</v>
      </c>
      <c r="B62" s="2" t="s">
        <v>176</v>
      </c>
      <c r="C62" s="15" t="s">
        <v>177</v>
      </c>
      <c r="D62" s="16" t="s">
        <v>39</v>
      </c>
      <c r="E62" s="5" t="str">
        <f aca="false">VLOOKUP(A62,Feuil2!$A$2:$C$746,3,FALSE())</f>
        <v>supprimé</v>
      </c>
    </row>
    <row r="63" customFormat="false" ht="12" hidden="false" customHeight="false" outlineLevel="0" collapsed="false">
      <c r="A63" s="14" t="s">
        <v>178</v>
      </c>
      <c r="B63" s="2" t="s">
        <v>179</v>
      </c>
      <c r="C63" s="15" t="s">
        <v>180</v>
      </c>
      <c r="D63" s="16" t="s">
        <v>39</v>
      </c>
      <c r="E63" s="5" t="str">
        <f aca="false">VLOOKUP(A63,Feuil2!$A$2:$C$746,3,FALSE())</f>
        <v>supprimé</v>
      </c>
    </row>
    <row r="64" customFormat="false" ht="22.5" hidden="false" customHeight="false" outlineLevel="0" collapsed="false">
      <c r="A64" s="14" t="s">
        <v>181</v>
      </c>
      <c r="B64" s="2" t="s">
        <v>182</v>
      </c>
      <c r="C64" s="15" t="s">
        <v>152</v>
      </c>
      <c r="D64" s="16" t="s">
        <v>183</v>
      </c>
      <c r="E64" s="5" t="str">
        <f aca="false">VLOOKUP(A64,Feuil2!$A$2:$C$746,3,FALSE())</f>
        <v>supprimé</v>
      </c>
    </row>
    <row r="65" customFormat="false" ht="12" hidden="false" customHeight="false" outlineLevel="0" collapsed="false">
      <c r="A65" s="14" t="s">
        <v>184</v>
      </c>
      <c r="B65" s="2" t="s">
        <v>185</v>
      </c>
      <c r="C65" s="15" t="s">
        <v>177</v>
      </c>
      <c r="D65" s="16" t="s">
        <v>24</v>
      </c>
      <c r="E65" s="5" t="str">
        <f aca="false">VLOOKUP(A65,Feuil2!$A$2:$C$746,3,FALSE())</f>
        <v>supprimé</v>
      </c>
    </row>
    <row r="66" customFormat="false" ht="12" hidden="false" customHeight="false" outlineLevel="0" collapsed="false">
      <c r="A66" s="14" t="s">
        <v>184</v>
      </c>
      <c r="B66" s="2" t="s">
        <v>185</v>
      </c>
      <c r="C66" s="15" t="s">
        <v>177</v>
      </c>
      <c r="D66" s="16" t="s">
        <v>24</v>
      </c>
      <c r="E66" s="5" t="str">
        <f aca="false">VLOOKUP(A66,Feuil2!$A$2:$C$746,3,FALSE())</f>
        <v>supprimé</v>
      </c>
    </row>
    <row r="67" customFormat="false" ht="33.75" hidden="false" customHeight="false" outlineLevel="0" collapsed="false">
      <c r="A67" s="14" t="s">
        <v>186</v>
      </c>
      <c r="B67" s="2" t="s">
        <v>187</v>
      </c>
      <c r="C67" s="15" t="s">
        <v>152</v>
      </c>
      <c r="D67" s="16" t="s">
        <v>188</v>
      </c>
      <c r="E67" s="5" t="str">
        <f aca="false">VLOOKUP(A67,Feuil2!$A$2:$C$746,3,FALSE())</f>
        <v>supprimé</v>
      </c>
    </row>
    <row r="68" customFormat="false" ht="12" hidden="false" customHeight="false" outlineLevel="0" collapsed="false">
      <c r="A68" s="14" t="s">
        <v>189</v>
      </c>
      <c r="B68" s="2" t="s">
        <v>190</v>
      </c>
      <c r="C68" s="15" t="s">
        <v>191</v>
      </c>
      <c r="D68" s="16" t="s">
        <v>192</v>
      </c>
      <c r="E68" s="5" t="str">
        <f aca="false">VLOOKUP(A68,Feuil2!$A$2:$C$746,3,FALSE())</f>
        <v>supprimé</v>
      </c>
    </row>
    <row r="69" customFormat="false" ht="12" hidden="false" customHeight="false" outlineLevel="0" collapsed="false">
      <c r="A69" s="14" t="s">
        <v>193</v>
      </c>
      <c r="B69" s="2" t="s">
        <v>194</v>
      </c>
      <c r="C69" s="15" t="s">
        <v>191</v>
      </c>
      <c r="D69" s="16" t="s">
        <v>195</v>
      </c>
      <c r="E69" s="5" t="str">
        <f aca="false">VLOOKUP(A69,Feuil2!$A$2:$C$746,3,FALSE())</f>
        <v>supprimé</v>
      </c>
    </row>
    <row r="70" customFormat="false" ht="12" hidden="false" customHeight="false" outlineLevel="0" collapsed="false">
      <c r="A70" s="14" t="s">
        <v>196</v>
      </c>
      <c r="B70" s="2" t="s">
        <v>197</v>
      </c>
      <c r="C70" s="15" t="s">
        <v>152</v>
      </c>
      <c r="D70" s="16" t="s">
        <v>192</v>
      </c>
      <c r="E70" s="5" t="str">
        <f aca="false">VLOOKUP(A70,Feuil2!$A$2:$C$746,3,FALSE())</f>
        <v>supprimé</v>
      </c>
    </row>
    <row r="71" customFormat="false" ht="22.5" hidden="false" customHeight="false" outlineLevel="0" collapsed="false">
      <c r="A71" s="14" t="s">
        <v>198</v>
      </c>
      <c r="B71" s="2" t="s">
        <v>199</v>
      </c>
      <c r="C71" s="15" t="s">
        <v>152</v>
      </c>
      <c r="D71" s="16" t="s">
        <v>200</v>
      </c>
      <c r="E71" s="5" t="str">
        <f aca="false">VLOOKUP(A71,Feuil2!$A$2:$C$746,3,FALSE())</f>
        <v>supprimé</v>
      </c>
    </row>
    <row r="72" customFormat="false" ht="12" hidden="false" customHeight="false" outlineLevel="0" collapsed="false">
      <c r="A72" s="14" t="s">
        <v>201</v>
      </c>
      <c r="B72" s="2" t="s">
        <v>202</v>
      </c>
      <c r="C72" s="15" t="s">
        <v>203</v>
      </c>
      <c r="D72" s="16" t="s">
        <v>192</v>
      </c>
      <c r="E72" s="5" t="str">
        <f aca="false">VLOOKUP(A72,Feuil2!$A$2:$C$746,3,FALSE())</f>
        <v>supprimé</v>
      </c>
    </row>
    <row r="73" customFormat="false" ht="12" hidden="false" customHeight="false" outlineLevel="0" collapsed="false">
      <c r="A73" s="14" t="s">
        <v>204</v>
      </c>
      <c r="B73" s="2" t="s">
        <v>205</v>
      </c>
      <c r="C73" s="15" t="s">
        <v>206</v>
      </c>
      <c r="D73" s="16" t="s">
        <v>195</v>
      </c>
      <c r="E73" s="5" t="str">
        <f aca="false">VLOOKUP(A73,Feuil2!$A$2:$C$746,3,FALSE())</f>
        <v>supprimé</v>
      </c>
    </row>
    <row r="74" customFormat="false" ht="12" hidden="false" customHeight="false" outlineLevel="0" collapsed="false">
      <c r="A74" s="14" t="s">
        <v>207</v>
      </c>
      <c r="B74" s="2" t="s">
        <v>208</v>
      </c>
      <c r="C74" s="15" t="s">
        <v>209</v>
      </c>
      <c r="D74" s="16" t="s">
        <v>192</v>
      </c>
      <c r="E74" s="5" t="str">
        <f aca="false">VLOOKUP(A74,Feuil2!$A$2:$C$746,3,FALSE())</f>
        <v>supprimé</v>
      </c>
    </row>
    <row r="75" customFormat="false" ht="12" hidden="false" customHeight="false" outlineLevel="0" collapsed="false">
      <c r="A75" s="14" t="s">
        <v>210</v>
      </c>
      <c r="B75" s="2" t="s">
        <v>211</v>
      </c>
      <c r="C75" s="15" t="s">
        <v>177</v>
      </c>
      <c r="D75" s="16" t="s">
        <v>192</v>
      </c>
      <c r="E75" s="5" t="str">
        <f aca="false">VLOOKUP(A75,Feuil2!$A$2:$C$746,3,FALSE())</f>
        <v>supprimé</v>
      </c>
    </row>
    <row r="76" customFormat="false" ht="12" hidden="false" customHeight="false" outlineLevel="0" collapsed="false">
      <c r="A76" s="14" t="s">
        <v>212</v>
      </c>
      <c r="B76" s="2" t="s">
        <v>213</v>
      </c>
      <c r="C76" s="15" t="s">
        <v>177</v>
      </c>
      <c r="D76" s="16" t="s">
        <v>195</v>
      </c>
      <c r="E76" s="5" t="str">
        <f aca="false">VLOOKUP(A76,Feuil2!$A$2:$C$746,3,FALSE())</f>
        <v>supprimé</v>
      </c>
    </row>
    <row r="77" customFormat="false" ht="22.5" hidden="false" customHeight="false" outlineLevel="0" collapsed="false">
      <c r="A77" s="14" t="s">
        <v>214</v>
      </c>
      <c r="B77" s="2" t="s">
        <v>215</v>
      </c>
      <c r="C77" s="15" t="s">
        <v>216</v>
      </c>
      <c r="D77" s="16" t="s">
        <v>217</v>
      </c>
      <c r="E77" s="5" t="str">
        <f aca="false">VLOOKUP(A77,Feuil2!$A$2:$C$746,3,FALSE())</f>
        <v>supprimé</v>
      </c>
    </row>
    <row r="78" customFormat="false" ht="12" hidden="false" customHeight="false" outlineLevel="0" collapsed="false">
      <c r="A78" s="14" t="s">
        <v>218</v>
      </c>
      <c r="B78" s="2" t="s">
        <v>219</v>
      </c>
      <c r="C78" s="15" t="s">
        <v>220</v>
      </c>
      <c r="D78" s="16" t="s">
        <v>221</v>
      </c>
      <c r="E78" s="5" t="str">
        <f aca="false">VLOOKUP(A78,Feuil2!$A$2:$C$746,3,FALSE())</f>
        <v>supprimé</v>
      </c>
    </row>
    <row r="79" customFormat="false" ht="12" hidden="false" customHeight="false" outlineLevel="0" collapsed="false">
      <c r="A79" s="14" t="s">
        <v>222</v>
      </c>
      <c r="B79" s="2" t="s">
        <v>223</v>
      </c>
      <c r="C79" s="15" t="s">
        <v>216</v>
      </c>
      <c r="D79" s="16" t="s">
        <v>224</v>
      </c>
      <c r="E79" s="5" t="str">
        <f aca="false">VLOOKUP(A79,Feuil2!$A$2:$C$746,3,FALSE())</f>
        <v>supprimé</v>
      </c>
    </row>
    <row r="80" customFormat="false" ht="12" hidden="false" customHeight="false" outlineLevel="0" collapsed="false">
      <c r="A80" s="14" t="s">
        <v>225</v>
      </c>
      <c r="B80" s="2" t="s">
        <v>226</v>
      </c>
      <c r="C80" s="15" t="s">
        <v>227</v>
      </c>
      <c r="D80" s="16" t="s">
        <v>192</v>
      </c>
      <c r="E80" s="5" t="str">
        <f aca="false">VLOOKUP(A80,Feuil2!$A$2:$C$746,3,FALSE())</f>
        <v>supprimé</v>
      </c>
    </row>
    <row r="81" customFormat="false" ht="12" hidden="false" customHeight="false" outlineLevel="0" collapsed="false">
      <c r="A81" s="14" t="s">
        <v>228</v>
      </c>
      <c r="B81" s="2" t="s">
        <v>229</v>
      </c>
      <c r="C81" s="15" t="s">
        <v>230</v>
      </c>
      <c r="D81" s="16" t="s">
        <v>192</v>
      </c>
      <c r="E81" s="5" t="str">
        <f aca="false">VLOOKUP(A81,Feuil2!$A$2:$C$746,3,FALSE())</f>
        <v>supprimé</v>
      </c>
    </row>
    <row r="82" customFormat="false" ht="12" hidden="false" customHeight="false" outlineLevel="0" collapsed="false">
      <c r="A82" s="14" t="s">
        <v>231</v>
      </c>
      <c r="B82" s="2" t="s">
        <v>232</v>
      </c>
      <c r="C82" s="15" t="s">
        <v>233</v>
      </c>
      <c r="D82" s="16" t="s">
        <v>192</v>
      </c>
      <c r="E82" s="5" t="str">
        <f aca="false">VLOOKUP(A82,Feuil2!$A$2:$C$746,3,FALSE())</f>
        <v>supprimé</v>
      </c>
    </row>
    <row r="83" customFormat="false" ht="12" hidden="false" customHeight="false" outlineLevel="0" collapsed="false">
      <c r="A83" s="14" t="s">
        <v>234</v>
      </c>
      <c r="B83" s="2" t="s">
        <v>235</v>
      </c>
      <c r="C83" s="15" t="s">
        <v>227</v>
      </c>
      <c r="D83" s="16" t="s">
        <v>195</v>
      </c>
      <c r="E83" s="5" t="str">
        <f aca="false">VLOOKUP(A83,Feuil2!$A$2:$C$746,3,FALSE())</f>
        <v>supprimé</v>
      </c>
    </row>
    <row r="84" customFormat="false" ht="12" hidden="false" customHeight="false" outlineLevel="0" collapsed="false">
      <c r="A84" s="14" t="s">
        <v>236</v>
      </c>
      <c r="B84" s="2" t="s">
        <v>237</v>
      </c>
      <c r="C84" s="15" t="s">
        <v>230</v>
      </c>
      <c r="D84" s="16" t="s">
        <v>195</v>
      </c>
      <c r="E84" s="5" t="str">
        <f aca="false">VLOOKUP(A84,Feuil2!$A$2:$C$746,3,FALSE())</f>
        <v>supprimé</v>
      </c>
    </row>
    <row r="85" customFormat="false" ht="12" hidden="false" customHeight="false" outlineLevel="0" collapsed="false">
      <c r="A85" s="14" t="s">
        <v>238</v>
      </c>
      <c r="B85" s="2" t="s">
        <v>239</v>
      </c>
      <c r="C85" s="15" t="s">
        <v>233</v>
      </c>
      <c r="D85" s="16" t="s">
        <v>195</v>
      </c>
      <c r="E85" s="5" t="str">
        <f aca="false">VLOOKUP(A85,Feuil2!$A$2:$C$746,3,FALSE())</f>
        <v>supprimé</v>
      </c>
    </row>
    <row r="86" customFormat="false" ht="22.5" hidden="false" customHeight="false" outlineLevel="0" collapsed="false">
      <c r="A86" s="14" t="s">
        <v>240</v>
      </c>
      <c r="B86" s="2" t="s">
        <v>241</v>
      </c>
      <c r="C86" s="15" t="s">
        <v>242</v>
      </c>
      <c r="D86" s="16" t="s">
        <v>243</v>
      </c>
      <c r="E86" s="5" t="str">
        <f aca="false">VLOOKUP(A86,Feuil2!$A$2:$C$746,3,FALSE())</f>
        <v>supprimé</v>
      </c>
    </row>
    <row r="87" customFormat="false" ht="12" hidden="false" customHeight="false" outlineLevel="0" collapsed="false">
      <c r="A87" s="14" t="s">
        <v>244</v>
      </c>
      <c r="B87" s="2" t="s">
        <v>245</v>
      </c>
      <c r="C87" s="15" t="s">
        <v>246</v>
      </c>
      <c r="D87" s="16" t="s">
        <v>247</v>
      </c>
      <c r="E87" s="5" t="str">
        <f aca="false">VLOOKUP(A87,Feuil2!$A$2:$C$746,3,FALSE())</f>
        <v>supprimé</v>
      </c>
    </row>
    <row r="88" customFormat="false" ht="22.5" hidden="false" customHeight="false" outlineLevel="0" collapsed="false">
      <c r="A88" s="14" t="s">
        <v>248</v>
      </c>
      <c r="B88" s="2" t="s">
        <v>249</v>
      </c>
      <c r="C88" s="15" t="s">
        <v>250</v>
      </c>
      <c r="D88" s="16" t="s">
        <v>251</v>
      </c>
      <c r="E88" s="5" t="str">
        <f aca="false">VLOOKUP(A88,Feuil2!$A$2:$C$746,3,FALSE())</f>
        <v>supprimé</v>
      </c>
    </row>
    <row r="89" customFormat="false" ht="22.5" hidden="false" customHeight="false" outlineLevel="0" collapsed="false">
      <c r="A89" s="14" t="s">
        <v>252</v>
      </c>
      <c r="B89" s="2" t="s">
        <v>253</v>
      </c>
      <c r="C89" s="15" t="s">
        <v>254</v>
      </c>
      <c r="D89" s="16" t="s">
        <v>255</v>
      </c>
      <c r="E89" s="5" t="str">
        <f aca="false">VLOOKUP(A89,Feuil2!$A$2:$C$746,3,FALSE())</f>
        <v>supprimé</v>
      </c>
    </row>
    <row r="90" customFormat="false" ht="12" hidden="false" customHeight="false" outlineLevel="0" collapsed="false">
      <c r="A90" s="14" t="s">
        <v>256</v>
      </c>
      <c r="B90" s="2" t="s">
        <v>257</v>
      </c>
      <c r="C90" s="15" t="s">
        <v>258</v>
      </c>
      <c r="D90" s="16" t="s">
        <v>259</v>
      </c>
      <c r="E90" s="5" t="str">
        <f aca="false">VLOOKUP(A90,Feuil2!$A$2:$C$746,3,FALSE())</f>
        <v>supprimé</v>
      </c>
    </row>
    <row r="91" customFormat="false" ht="12" hidden="false" customHeight="false" outlineLevel="0" collapsed="false">
      <c r="A91" s="14" t="s">
        <v>260</v>
      </c>
      <c r="B91" s="2" t="s">
        <v>261</v>
      </c>
      <c r="C91" s="15" t="s">
        <v>258</v>
      </c>
      <c r="D91" s="16" t="s">
        <v>86</v>
      </c>
      <c r="E91" s="5" t="str">
        <f aca="false">VLOOKUP(A91,Feuil2!$A$2:$C$746,3,FALSE())</f>
        <v>supprimé</v>
      </c>
    </row>
    <row r="92" customFormat="false" ht="12" hidden="false" customHeight="false" outlineLevel="0" collapsed="false">
      <c r="A92" s="14" t="s">
        <v>262</v>
      </c>
      <c r="B92" s="2" t="s">
        <v>263</v>
      </c>
      <c r="C92" s="15" t="s">
        <v>258</v>
      </c>
      <c r="D92" s="16" t="s">
        <v>128</v>
      </c>
      <c r="E92" s="5" t="str">
        <f aca="false">VLOOKUP(A92,Feuil2!$A$2:$C$746,3,FALSE())</f>
        <v>supprimé</v>
      </c>
    </row>
    <row r="93" customFormat="false" ht="12" hidden="false" customHeight="false" outlineLevel="0" collapsed="false">
      <c r="A93" s="14" t="s">
        <v>264</v>
      </c>
      <c r="B93" s="2" t="s">
        <v>265</v>
      </c>
      <c r="C93" s="15" t="s">
        <v>250</v>
      </c>
      <c r="D93" s="16" t="s">
        <v>266</v>
      </c>
      <c r="E93" s="5" t="str">
        <f aca="false">VLOOKUP(A93,Feuil2!$A$2:$C$746,3,FALSE())</f>
        <v>supprimé</v>
      </c>
    </row>
    <row r="94" customFormat="false" ht="12" hidden="false" customHeight="false" outlineLevel="0" collapsed="false">
      <c r="A94" s="14" t="s">
        <v>267</v>
      </c>
      <c r="B94" s="2" t="s">
        <v>268</v>
      </c>
      <c r="C94" s="15" t="s">
        <v>258</v>
      </c>
      <c r="D94" s="16" t="s">
        <v>8</v>
      </c>
      <c r="E94" s="5" t="str">
        <f aca="false">VLOOKUP(A94,Feuil2!$A$2:$C$746,3,FALSE())</f>
        <v>supprimé</v>
      </c>
    </row>
    <row r="95" customFormat="false" ht="12" hidden="false" customHeight="false" outlineLevel="0" collapsed="false">
      <c r="A95" s="14" t="s">
        <v>269</v>
      </c>
      <c r="B95" s="2" t="s">
        <v>270</v>
      </c>
      <c r="C95" s="15" t="s">
        <v>271</v>
      </c>
      <c r="D95" s="16" t="s">
        <v>12</v>
      </c>
      <c r="E95" s="5" t="str">
        <f aca="false">VLOOKUP(A95,Feuil2!$A$2:$C$746,3,FALSE())</f>
        <v>supprimé</v>
      </c>
    </row>
    <row r="96" customFormat="false" ht="12" hidden="false" customHeight="false" outlineLevel="0" collapsed="false">
      <c r="A96" s="14" t="s">
        <v>272</v>
      </c>
      <c r="B96" s="2" t="s">
        <v>273</v>
      </c>
      <c r="C96" s="15" t="s">
        <v>242</v>
      </c>
      <c r="D96" s="16" t="s">
        <v>12</v>
      </c>
      <c r="E96" s="5" t="str">
        <f aca="false">VLOOKUP(A96,Feuil2!$A$2:$C$746,3,FALSE())</f>
        <v>supprimé</v>
      </c>
    </row>
    <row r="97" customFormat="false" ht="22.5" hidden="false" customHeight="false" outlineLevel="0" collapsed="false">
      <c r="A97" s="14" t="s">
        <v>274</v>
      </c>
      <c r="B97" s="2" t="s">
        <v>275</v>
      </c>
      <c r="C97" s="15" t="s">
        <v>271</v>
      </c>
      <c r="D97" s="16" t="s">
        <v>276</v>
      </c>
      <c r="E97" s="5" t="str">
        <f aca="false">VLOOKUP(A97,Feuil2!$A$2:$C$746,3,FALSE())</f>
        <v>supprimé</v>
      </c>
    </row>
    <row r="98" customFormat="false" ht="12" hidden="false" customHeight="false" outlineLevel="0" collapsed="false">
      <c r="A98" s="14" t="s">
        <v>277</v>
      </c>
      <c r="B98" s="2" t="s">
        <v>278</v>
      </c>
      <c r="C98" s="15" t="s">
        <v>250</v>
      </c>
      <c r="D98" s="16" t="s">
        <v>15</v>
      </c>
      <c r="E98" s="5" t="str">
        <f aca="false">VLOOKUP(A98,Feuil2!$A$2:$C$746,3,FALSE())</f>
        <v>supprimé</v>
      </c>
    </row>
    <row r="99" customFormat="false" ht="12" hidden="false" customHeight="false" outlineLevel="0" collapsed="false">
      <c r="A99" s="14" t="s">
        <v>279</v>
      </c>
      <c r="B99" s="2" t="s">
        <v>280</v>
      </c>
      <c r="C99" s="15" t="s">
        <v>250</v>
      </c>
      <c r="D99" s="16" t="s">
        <v>18</v>
      </c>
      <c r="E99" s="5" t="str">
        <f aca="false">VLOOKUP(A99,Feuil2!$A$2:$C$746,3,FALSE())</f>
        <v>supprimé</v>
      </c>
    </row>
    <row r="100" customFormat="false" ht="22.5" hidden="false" customHeight="false" outlineLevel="0" collapsed="false">
      <c r="A100" s="14" t="s">
        <v>281</v>
      </c>
      <c r="B100" s="2" t="s">
        <v>282</v>
      </c>
      <c r="C100" s="15" t="s">
        <v>258</v>
      </c>
      <c r="D100" s="16" t="s">
        <v>283</v>
      </c>
      <c r="E100" s="5" t="str">
        <f aca="false">VLOOKUP(A100,Feuil2!$A$2:$C$746,3,FALSE())</f>
        <v>supprimé</v>
      </c>
    </row>
    <row r="101" customFormat="false" ht="12" hidden="false" customHeight="false" outlineLevel="0" collapsed="false">
      <c r="A101" s="14" t="s">
        <v>284</v>
      </c>
      <c r="B101" s="2" t="s">
        <v>285</v>
      </c>
      <c r="C101" s="15" t="s">
        <v>258</v>
      </c>
      <c r="D101" s="16" t="s">
        <v>286</v>
      </c>
      <c r="E101" s="5" t="str">
        <f aca="false">VLOOKUP(A101,Feuil2!$A$2:$C$746,3,FALSE())</f>
        <v>supprimé</v>
      </c>
    </row>
    <row r="102" customFormat="false" ht="12" hidden="false" customHeight="false" outlineLevel="0" collapsed="false">
      <c r="A102" s="14" t="s">
        <v>287</v>
      </c>
      <c r="B102" s="2" t="s">
        <v>288</v>
      </c>
      <c r="C102" s="15" t="s">
        <v>250</v>
      </c>
      <c r="D102" s="16" t="s">
        <v>24</v>
      </c>
      <c r="E102" s="5" t="str">
        <f aca="false">VLOOKUP(A102,Feuil2!$A$2:$C$746,3,FALSE())</f>
        <v>supprimé</v>
      </c>
    </row>
    <row r="103" customFormat="false" ht="12" hidden="false" customHeight="false" outlineLevel="0" collapsed="false">
      <c r="A103" s="14" t="s">
        <v>289</v>
      </c>
      <c r="B103" s="2" t="s">
        <v>290</v>
      </c>
      <c r="C103" s="15" t="s">
        <v>258</v>
      </c>
      <c r="D103" s="16" t="s">
        <v>27</v>
      </c>
      <c r="E103" s="5" t="str">
        <f aca="false">VLOOKUP(A103,Feuil2!$A$2:$C$746,3,FALSE())</f>
        <v>supprimé</v>
      </c>
    </row>
    <row r="104" customFormat="false" ht="12" hidden="false" customHeight="false" outlineLevel="0" collapsed="false">
      <c r="A104" s="14" t="s">
        <v>291</v>
      </c>
      <c r="B104" s="2" t="s">
        <v>292</v>
      </c>
      <c r="C104" s="15" t="s">
        <v>254</v>
      </c>
      <c r="D104" s="16" t="s">
        <v>57</v>
      </c>
      <c r="E104" s="5" t="str">
        <f aca="false">VLOOKUP(A104,Feuil2!$A$2:$C$746,3,FALSE())</f>
        <v>supprimé</v>
      </c>
    </row>
    <row r="105" customFormat="false" ht="12" hidden="false" customHeight="false" outlineLevel="0" collapsed="false">
      <c r="A105" s="14" t="s">
        <v>293</v>
      </c>
      <c r="B105" s="2" t="s">
        <v>294</v>
      </c>
      <c r="C105" s="15" t="s">
        <v>254</v>
      </c>
      <c r="D105" s="16" t="s">
        <v>295</v>
      </c>
      <c r="E105" s="5" t="str">
        <f aca="false">VLOOKUP(A105,Feuil2!$A$2:$C$746,3,FALSE())</f>
        <v>supprimé</v>
      </c>
    </row>
    <row r="106" customFormat="false" ht="12" hidden="false" customHeight="false" outlineLevel="0" collapsed="false">
      <c r="A106" s="14" t="s">
        <v>296</v>
      </c>
      <c r="B106" s="2" t="s">
        <v>297</v>
      </c>
      <c r="C106" s="15" t="s">
        <v>242</v>
      </c>
      <c r="D106" s="16" t="s">
        <v>30</v>
      </c>
      <c r="E106" s="5" t="str">
        <f aca="false">VLOOKUP(A106,Feuil2!$A$2:$C$746,3,FALSE())</f>
        <v>supprimé</v>
      </c>
    </row>
    <row r="107" customFormat="false" ht="12" hidden="false" customHeight="false" outlineLevel="0" collapsed="false">
      <c r="A107" s="14" t="s">
        <v>298</v>
      </c>
      <c r="B107" s="2" t="s">
        <v>299</v>
      </c>
      <c r="C107" s="15" t="s">
        <v>300</v>
      </c>
      <c r="D107" s="16" t="s">
        <v>59</v>
      </c>
      <c r="E107" s="5" t="str">
        <f aca="false">VLOOKUP(A107,Feuil2!$A$2:$C$746,3,FALSE())</f>
        <v>supprimé</v>
      </c>
    </row>
    <row r="108" customFormat="false" ht="22.5" hidden="false" customHeight="false" outlineLevel="0" collapsed="false">
      <c r="A108" s="14" t="s">
        <v>301</v>
      </c>
      <c r="B108" s="2" t="s">
        <v>302</v>
      </c>
      <c r="C108" s="15" t="s">
        <v>271</v>
      </c>
      <c r="D108" s="16" t="s">
        <v>106</v>
      </c>
      <c r="E108" s="5" t="str">
        <f aca="false">VLOOKUP(A108,Feuil2!$A$2:$C$746,3,FALSE())</f>
        <v>supprimé</v>
      </c>
    </row>
    <row r="109" customFormat="false" ht="12" hidden="false" customHeight="false" outlineLevel="0" collapsed="false">
      <c r="A109" s="14" t="s">
        <v>303</v>
      </c>
      <c r="B109" s="2" t="s">
        <v>304</v>
      </c>
      <c r="C109" s="15" t="s">
        <v>305</v>
      </c>
      <c r="D109" s="16" t="s">
        <v>36</v>
      </c>
      <c r="E109" s="5" t="str">
        <f aca="false">VLOOKUP(A109,Feuil2!$A$2:$C$746,3,FALSE())</f>
        <v>supprimé</v>
      </c>
    </row>
    <row r="110" customFormat="false" ht="12" hidden="false" customHeight="false" outlineLevel="0" collapsed="false">
      <c r="A110" s="14" t="s">
        <v>306</v>
      </c>
      <c r="B110" s="2" t="s">
        <v>307</v>
      </c>
      <c r="C110" s="15" t="s">
        <v>250</v>
      </c>
      <c r="D110" s="16" t="s">
        <v>36</v>
      </c>
      <c r="E110" s="5" t="str">
        <f aca="false">VLOOKUP(A110,Feuil2!$A$2:$C$746,3,FALSE())</f>
        <v>supprimé</v>
      </c>
    </row>
    <row r="111" customFormat="false" ht="12" hidden="false" customHeight="false" outlineLevel="0" collapsed="false">
      <c r="A111" s="14" t="s">
        <v>308</v>
      </c>
      <c r="B111" s="2" t="s">
        <v>309</v>
      </c>
      <c r="C111" s="15" t="s">
        <v>250</v>
      </c>
      <c r="D111" s="16" t="s">
        <v>39</v>
      </c>
      <c r="E111" s="5" t="str">
        <f aca="false">VLOOKUP(A111,Feuil2!$A$2:$C$746,3,FALSE())</f>
        <v>supprimé</v>
      </c>
    </row>
    <row r="112" customFormat="false" ht="12" hidden="false" customHeight="false" outlineLevel="0" collapsed="false">
      <c r="A112" s="14" t="s">
        <v>310</v>
      </c>
      <c r="B112" s="2" t="s">
        <v>311</v>
      </c>
      <c r="C112" s="15" t="s">
        <v>312</v>
      </c>
      <c r="D112" s="16" t="s">
        <v>42</v>
      </c>
      <c r="E112" s="5" t="str">
        <f aca="false">VLOOKUP(A112,Feuil2!$A$2:$C$746,3,FALSE())</f>
        <v>supprimé</v>
      </c>
    </row>
    <row r="113" customFormat="false" ht="12" hidden="false" customHeight="false" outlineLevel="0" collapsed="false">
      <c r="A113" s="14" t="s">
        <v>313</v>
      </c>
      <c r="B113" s="2" t="s">
        <v>314</v>
      </c>
      <c r="C113" s="15" t="s">
        <v>315</v>
      </c>
      <c r="D113" s="16" t="s">
        <v>65</v>
      </c>
      <c r="E113" s="5" t="str">
        <f aca="false">VLOOKUP(A113,Feuil2!$A$2:$C$746,3,FALSE())</f>
        <v>supprimé</v>
      </c>
    </row>
    <row r="114" customFormat="false" ht="12" hidden="false" customHeight="false" outlineLevel="0" collapsed="false">
      <c r="A114" s="14" t="s">
        <v>316</v>
      </c>
      <c r="B114" s="2" t="s">
        <v>317</v>
      </c>
      <c r="C114" s="15" t="s">
        <v>250</v>
      </c>
      <c r="D114" s="16" t="s">
        <v>192</v>
      </c>
      <c r="E114" s="5" t="str">
        <f aca="false">VLOOKUP(A114,Feuil2!$A$2:$C$746,3,FALSE())</f>
        <v>supprimé</v>
      </c>
    </row>
    <row r="115" customFormat="false" ht="12" hidden="false" customHeight="false" outlineLevel="0" collapsed="false">
      <c r="A115" s="14" t="s">
        <v>318</v>
      </c>
      <c r="B115" s="2" t="s">
        <v>319</v>
      </c>
      <c r="C115" s="15" t="s">
        <v>250</v>
      </c>
      <c r="D115" s="16" t="s">
        <v>195</v>
      </c>
      <c r="E115" s="5" t="str">
        <f aca="false">VLOOKUP(A115,Feuil2!$A$2:$C$746,3,FALSE())</f>
        <v>supprimé</v>
      </c>
    </row>
    <row r="116" s="19" customFormat="true" ht="18" hidden="false" customHeight="true" outlineLevel="0" collapsed="false">
      <c r="A116" s="12" t="s">
        <v>320</v>
      </c>
      <c r="B116" s="12"/>
      <c r="C116" s="12"/>
      <c r="D116" s="12"/>
      <c r="E116" s="5"/>
      <c r="F116" s="17"/>
      <c r="G116" s="17"/>
      <c r="H116" s="17"/>
      <c r="I116" s="17"/>
      <c r="J116" s="17"/>
      <c r="K116" s="17"/>
      <c r="L116" s="17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</row>
    <row r="117" customFormat="false" ht="19.5" hidden="false" customHeight="true" outlineLevel="0" collapsed="false">
      <c r="A117" s="20" t="s">
        <v>321</v>
      </c>
      <c r="B117" s="20"/>
      <c r="C117" s="20"/>
      <c r="D117" s="20"/>
    </row>
    <row r="118" customFormat="false" ht="12" hidden="false" customHeight="false" outlineLevel="0" collapsed="false">
      <c r="A118" s="14" t="s">
        <v>322</v>
      </c>
      <c r="B118" s="2" t="s">
        <v>323</v>
      </c>
      <c r="C118" s="15" t="s">
        <v>324</v>
      </c>
      <c r="D118" s="16" t="s">
        <v>325</v>
      </c>
      <c r="E118" s="5" t="str">
        <f aca="false">VLOOKUP(A118,Feuil2!$A$2:$C$746,3,FALSE())</f>
        <v>supprimé</v>
      </c>
    </row>
    <row r="119" customFormat="false" ht="12" hidden="false" customHeight="false" outlineLevel="0" collapsed="false">
      <c r="A119" s="14" t="s">
        <v>326</v>
      </c>
      <c r="B119" s="2" t="s">
        <v>327</v>
      </c>
      <c r="C119" s="15" t="s">
        <v>328</v>
      </c>
      <c r="D119" s="16" t="s">
        <v>329</v>
      </c>
      <c r="E119" s="5" t="str">
        <f aca="false">VLOOKUP(A119,Feuil2!$A$2:$C$746,3,FALSE())</f>
        <v>supprimé</v>
      </c>
    </row>
    <row r="120" customFormat="false" ht="22.5" hidden="false" customHeight="false" outlineLevel="0" collapsed="false">
      <c r="A120" s="14" t="s">
        <v>330</v>
      </c>
      <c r="B120" s="2" t="s">
        <v>331</v>
      </c>
      <c r="C120" s="15" t="s">
        <v>332</v>
      </c>
      <c r="D120" s="16" t="s">
        <v>333</v>
      </c>
      <c r="E120" s="5" t="str">
        <f aca="false">VLOOKUP(A120,Feuil2!$A$2:$C$746,3,FALSE())</f>
        <v>supprimé</v>
      </c>
    </row>
    <row r="121" customFormat="false" ht="12" hidden="false" customHeight="false" outlineLevel="0" collapsed="false">
      <c r="A121" s="14" t="s">
        <v>334</v>
      </c>
      <c r="B121" s="2" t="s">
        <v>335</v>
      </c>
      <c r="C121" s="15" t="s">
        <v>336</v>
      </c>
      <c r="D121" s="16" t="s">
        <v>329</v>
      </c>
      <c r="E121" s="5" t="str">
        <f aca="false">VLOOKUP(A121,Feuil2!$A$2:$C$746,3,FALSE())</f>
        <v>supprimé</v>
      </c>
    </row>
    <row r="122" customFormat="false" ht="12" hidden="false" customHeight="false" outlineLevel="0" collapsed="false">
      <c r="A122" s="14" t="s">
        <v>337</v>
      </c>
      <c r="B122" s="2" t="s">
        <v>338</v>
      </c>
      <c r="C122" s="15" t="s">
        <v>339</v>
      </c>
      <c r="D122" s="16" t="s">
        <v>329</v>
      </c>
      <c r="E122" s="5" t="str">
        <f aca="false">VLOOKUP(A122,Feuil2!$A$2:$C$746,3,FALSE())</f>
        <v>supprimé</v>
      </c>
    </row>
    <row r="123" customFormat="false" ht="12" hidden="false" customHeight="false" outlineLevel="0" collapsed="false">
      <c r="A123" s="14" t="s">
        <v>340</v>
      </c>
      <c r="B123" s="2" t="s">
        <v>341</v>
      </c>
      <c r="C123" s="15" t="s">
        <v>342</v>
      </c>
      <c r="D123" s="16" t="s">
        <v>343</v>
      </c>
      <c r="E123" s="5" t="str">
        <f aca="false">VLOOKUP(A123,Feuil2!$A$2:$C$746,3,FALSE())</f>
        <v>supprimé</v>
      </c>
    </row>
    <row r="124" customFormat="false" ht="22.5" hidden="false" customHeight="false" outlineLevel="0" collapsed="false">
      <c r="A124" s="14" t="s">
        <v>344</v>
      </c>
      <c r="B124" s="2" t="s">
        <v>345</v>
      </c>
      <c r="C124" s="15" t="s">
        <v>346</v>
      </c>
      <c r="D124" s="16" t="s">
        <v>333</v>
      </c>
      <c r="E124" s="5" t="str">
        <f aca="false">VLOOKUP(A124,Feuil2!$A$2:$C$746,3,FALSE())</f>
        <v>supprimé</v>
      </c>
    </row>
    <row r="125" customFormat="false" ht="12" hidden="false" customHeight="false" outlineLevel="0" collapsed="false">
      <c r="A125" s="14" t="s">
        <v>347</v>
      </c>
      <c r="B125" s="2" t="s">
        <v>348</v>
      </c>
      <c r="C125" s="15" t="s">
        <v>349</v>
      </c>
      <c r="D125" s="16" t="s">
        <v>350</v>
      </c>
      <c r="E125" s="5" t="str">
        <f aca="false">VLOOKUP(A125,Feuil2!$A$2:$C$746,3,FALSE())</f>
        <v>supprimé</v>
      </c>
    </row>
    <row r="126" customFormat="false" ht="12" hidden="false" customHeight="false" outlineLevel="0" collapsed="false">
      <c r="A126" s="14" t="s">
        <v>351</v>
      </c>
      <c r="B126" s="2" t="s">
        <v>352</v>
      </c>
      <c r="C126" s="15" t="s">
        <v>353</v>
      </c>
      <c r="D126" s="16" t="s">
        <v>354</v>
      </c>
      <c r="E126" s="5" t="str">
        <f aca="false">VLOOKUP(A126,Feuil2!$A$2:$C$746,3,FALSE())</f>
        <v>supprimé</v>
      </c>
    </row>
    <row r="127" customFormat="false" ht="12" hidden="false" customHeight="false" outlineLevel="0" collapsed="false">
      <c r="A127" s="14" t="s">
        <v>355</v>
      </c>
      <c r="B127" s="2" t="s">
        <v>356</v>
      </c>
      <c r="C127" s="15" t="s">
        <v>357</v>
      </c>
      <c r="D127" s="16" t="s">
        <v>329</v>
      </c>
      <c r="E127" s="5" t="str">
        <f aca="false">VLOOKUP(A127,Feuil2!$A$2:$C$746,3,FALSE())</f>
        <v>supprimé</v>
      </c>
    </row>
    <row r="128" customFormat="false" ht="12" hidden="false" customHeight="false" outlineLevel="0" collapsed="false">
      <c r="A128" s="14" t="s">
        <v>358</v>
      </c>
      <c r="B128" s="2" t="s">
        <v>359</v>
      </c>
      <c r="C128" s="15" t="s">
        <v>360</v>
      </c>
      <c r="D128" s="16" t="s">
        <v>329</v>
      </c>
      <c r="E128" s="5" t="str">
        <f aca="false">VLOOKUP(A128,Feuil2!$A$2:$C$746,3,FALSE())</f>
        <v>supprimé</v>
      </c>
    </row>
    <row r="129" customFormat="false" ht="12" hidden="false" customHeight="false" outlineLevel="0" collapsed="false">
      <c r="A129" s="14" t="s">
        <v>361</v>
      </c>
      <c r="B129" s="2" t="s">
        <v>362</v>
      </c>
      <c r="C129" s="15" t="s">
        <v>360</v>
      </c>
      <c r="D129" s="16" t="s">
        <v>350</v>
      </c>
      <c r="E129" s="5" t="str">
        <f aca="false">VLOOKUP(A129,Feuil2!$A$2:$C$746,3,FALSE())</f>
        <v>supprimé</v>
      </c>
    </row>
    <row r="130" customFormat="false" ht="12" hidden="false" customHeight="false" outlineLevel="0" collapsed="false">
      <c r="A130" s="14" t="s">
        <v>363</v>
      </c>
      <c r="B130" s="2" t="s">
        <v>364</v>
      </c>
      <c r="C130" s="15" t="s">
        <v>365</v>
      </c>
      <c r="D130" s="16" t="s">
        <v>366</v>
      </c>
      <c r="E130" s="5" t="str">
        <f aca="false">VLOOKUP(A130,Feuil2!$A$2:$C$746,3,FALSE())</f>
        <v>supprimé</v>
      </c>
    </row>
    <row r="131" customFormat="false" ht="22.5" hidden="false" customHeight="false" outlineLevel="0" collapsed="false">
      <c r="A131" s="14" t="s">
        <v>367</v>
      </c>
      <c r="B131" s="2" t="s">
        <v>368</v>
      </c>
      <c r="C131" s="15" t="s">
        <v>369</v>
      </c>
      <c r="D131" s="16" t="s">
        <v>370</v>
      </c>
      <c r="E131" s="5" t="str">
        <f aca="false">VLOOKUP(A131,Feuil2!$A$2:$C$746,3,FALSE())</f>
        <v>supprimé</v>
      </c>
    </row>
    <row r="132" customFormat="false" ht="12" hidden="false" customHeight="false" outlineLevel="0" collapsed="false">
      <c r="A132" s="14" t="s">
        <v>371</v>
      </c>
      <c r="B132" s="2" t="s">
        <v>372</v>
      </c>
      <c r="C132" s="15"/>
      <c r="D132" s="16" t="s">
        <v>329</v>
      </c>
      <c r="E132" s="5" t="str">
        <f aca="false">VLOOKUP(A132,Feuil2!$A$2:$C$746,3,FALSE())</f>
        <v>supprimé</v>
      </c>
    </row>
    <row r="133" customFormat="false" ht="12" hidden="false" customHeight="false" outlineLevel="0" collapsed="false">
      <c r="A133" s="14" t="s">
        <v>373</v>
      </c>
      <c r="B133" s="2" t="s">
        <v>374</v>
      </c>
      <c r="C133" s="15" t="s">
        <v>242</v>
      </c>
      <c r="D133" s="16" t="s">
        <v>329</v>
      </c>
      <c r="E133" s="5" t="str">
        <f aca="false">VLOOKUP(A133,Feuil2!$A$2:$C$746,3,FALSE())</f>
        <v>supprimé</v>
      </c>
    </row>
    <row r="134" customFormat="false" ht="12" hidden="false" customHeight="false" outlineLevel="0" collapsed="false">
      <c r="A134" s="14" t="s">
        <v>375</v>
      </c>
      <c r="B134" s="2" t="s">
        <v>376</v>
      </c>
      <c r="C134" s="15" t="s">
        <v>377</v>
      </c>
      <c r="D134" s="16" t="s">
        <v>348</v>
      </c>
      <c r="E134" s="5" t="str">
        <f aca="false">VLOOKUP(A134,Feuil2!$A$2:$C$746,3,FALSE())</f>
        <v>supprimé</v>
      </c>
    </row>
    <row r="135" customFormat="false" ht="12" hidden="false" customHeight="false" outlineLevel="0" collapsed="false">
      <c r="A135" s="14" t="s">
        <v>378</v>
      </c>
      <c r="B135" s="2" t="s">
        <v>379</v>
      </c>
      <c r="C135" s="15" t="s">
        <v>258</v>
      </c>
      <c r="D135" s="16" t="s">
        <v>380</v>
      </c>
      <c r="E135" s="5" t="str">
        <f aca="false">VLOOKUP(A135,Feuil2!$A$2:$C$746,3,FALSE())</f>
        <v>supprimé</v>
      </c>
    </row>
    <row r="136" customFormat="false" ht="12.75" hidden="false" customHeight="true" outlineLevel="0" collapsed="false">
      <c r="A136" s="13" t="s">
        <v>381</v>
      </c>
      <c r="B136" s="13"/>
      <c r="C136" s="13"/>
      <c r="D136" s="13"/>
    </row>
    <row r="137" customFormat="false" ht="22.5" hidden="false" customHeight="false" outlineLevel="0" collapsed="false">
      <c r="A137" s="14" t="s">
        <v>382</v>
      </c>
      <c r="B137" s="2" t="s">
        <v>383</v>
      </c>
      <c r="C137" s="15" t="s">
        <v>384</v>
      </c>
      <c r="D137" s="16"/>
      <c r="E137" s="5" t="str">
        <f aca="false">VLOOKUP(A137,Feuil2!$A$2:$C$746,3,FALSE())</f>
        <v>supprimé</v>
      </c>
    </row>
    <row r="138" customFormat="false" ht="22.5" hidden="false" customHeight="false" outlineLevel="0" collapsed="false">
      <c r="A138" s="14" t="s">
        <v>385</v>
      </c>
      <c r="B138" s="2" t="s">
        <v>386</v>
      </c>
      <c r="C138" s="15" t="s">
        <v>384</v>
      </c>
      <c r="D138" s="16"/>
      <c r="E138" s="5" t="str">
        <f aca="false">VLOOKUP(A138,Feuil2!$A$2:$C$746,3,FALSE())</f>
        <v>supprimé</v>
      </c>
    </row>
    <row r="139" customFormat="false" ht="22.5" hidden="false" customHeight="false" outlineLevel="0" collapsed="false">
      <c r="A139" s="14" t="s">
        <v>387</v>
      </c>
      <c r="B139" s="2" t="s">
        <v>388</v>
      </c>
      <c r="C139" s="15" t="s">
        <v>389</v>
      </c>
      <c r="D139" s="16"/>
      <c r="E139" s="5" t="str">
        <f aca="false">VLOOKUP(A139,Feuil2!$A$2:$C$746,3,FALSE())</f>
        <v>supprimé</v>
      </c>
    </row>
    <row r="140" customFormat="false" ht="22.5" hidden="false" customHeight="false" outlineLevel="0" collapsed="false">
      <c r="A140" s="14" t="s">
        <v>390</v>
      </c>
      <c r="B140" s="2" t="s">
        <v>391</v>
      </c>
      <c r="C140" s="15" t="s">
        <v>389</v>
      </c>
      <c r="D140" s="16"/>
      <c r="E140" s="5" t="str">
        <f aca="false">VLOOKUP(A140,Feuil2!$A$2:$C$746,3,FALSE())</f>
        <v>supprimé</v>
      </c>
    </row>
    <row r="141" customFormat="false" ht="22.5" hidden="false" customHeight="false" outlineLevel="0" collapsed="false">
      <c r="A141" s="14" t="s">
        <v>392</v>
      </c>
      <c r="B141" s="2" t="s">
        <v>393</v>
      </c>
      <c r="C141" s="15" t="s">
        <v>394</v>
      </c>
      <c r="D141" s="16"/>
      <c r="E141" s="5" t="str">
        <f aca="false">VLOOKUP(A141,Feuil2!$A$2:$C$746,3,FALSE())</f>
        <v>supprimé</v>
      </c>
    </row>
    <row r="142" customFormat="false" ht="12" hidden="false" customHeight="false" outlineLevel="0" collapsed="false">
      <c r="A142" s="14" t="s">
        <v>395</v>
      </c>
      <c r="B142" s="2" t="s">
        <v>396</v>
      </c>
      <c r="C142" s="15" t="s">
        <v>397</v>
      </c>
      <c r="D142" s="16"/>
      <c r="E142" s="5" t="str">
        <f aca="false">VLOOKUP(A142,Feuil2!$A$2:$C$746,3,FALSE())</f>
        <v>supprimé</v>
      </c>
    </row>
    <row r="143" customFormat="false" ht="22.5" hidden="false" customHeight="false" outlineLevel="0" collapsed="false">
      <c r="A143" s="14" t="s">
        <v>398</v>
      </c>
      <c r="B143" s="2" t="s">
        <v>399</v>
      </c>
      <c r="C143" s="15" t="s">
        <v>400</v>
      </c>
      <c r="D143" s="16"/>
      <c r="E143" s="5" t="str">
        <f aca="false">VLOOKUP(A143,Feuil2!$A$2:$C$746,3,FALSE())</f>
        <v>supprimé</v>
      </c>
    </row>
    <row r="144" customFormat="false" ht="22.5" hidden="false" customHeight="false" outlineLevel="0" collapsed="false">
      <c r="A144" s="14" t="s">
        <v>401</v>
      </c>
      <c r="B144" s="2" t="s">
        <v>402</v>
      </c>
      <c r="C144" s="15" t="s">
        <v>403</v>
      </c>
      <c r="D144" s="16"/>
      <c r="E144" s="5" t="str">
        <f aca="false">VLOOKUP(A144,Feuil2!$A$2:$C$746,3,FALSE())</f>
        <v>supprimé</v>
      </c>
    </row>
    <row r="145" customFormat="false" ht="12" hidden="false" customHeight="false" outlineLevel="0" collapsed="false">
      <c r="A145" s="14" t="s">
        <v>404</v>
      </c>
      <c r="B145" s="2" t="s">
        <v>405</v>
      </c>
      <c r="C145" s="15" t="s">
        <v>406</v>
      </c>
      <c r="D145" s="16"/>
      <c r="E145" s="5" t="str">
        <f aca="false">VLOOKUP(A145,Feuil2!$A$2:$C$746,3,FALSE())</f>
        <v>supprimé</v>
      </c>
    </row>
    <row r="146" customFormat="false" ht="12.75" hidden="false" customHeight="true" outlineLevel="0" collapsed="false">
      <c r="A146" s="13" t="s">
        <v>407</v>
      </c>
      <c r="B146" s="13"/>
      <c r="C146" s="13"/>
      <c r="D146" s="13"/>
    </row>
    <row r="147" customFormat="false" ht="12" hidden="false" customHeight="false" outlineLevel="0" collapsed="false">
      <c r="A147" s="14" t="s">
        <v>408</v>
      </c>
      <c r="B147" s="2" t="s">
        <v>409</v>
      </c>
      <c r="C147" s="15" t="s">
        <v>410</v>
      </c>
      <c r="D147" s="16" t="s">
        <v>411</v>
      </c>
      <c r="E147" s="5" t="str">
        <f aca="false">VLOOKUP(A147,Feuil2!$A$2:$C$746,3,FALSE())</f>
        <v>supprimé</v>
      </c>
    </row>
    <row r="148" customFormat="false" ht="12" hidden="false" customHeight="false" outlineLevel="0" collapsed="false">
      <c r="A148" s="14" t="s">
        <v>412</v>
      </c>
      <c r="B148" s="2" t="s">
        <v>413</v>
      </c>
      <c r="C148" s="15" t="s">
        <v>414</v>
      </c>
      <c r="D148" s="16" t="s">
        <v>411</v>
      </c>
      <c r="E148" s="5" t="str">
        <f aca="false">VLOOKUP(A148,Feuil2!$A$2:$C$746,3,FALSE())</f>
        <v>supprimé</v>
      </c>
    </row>
    <row r="149" customFormat="false" ht="12" hidden="false" customHeight="false" outlineLevel="0" collapsed="false">
      <c r="A149" s="14" t="s">
        <v>415</v>
      </c>
      <c r="B149" s="2" t="s">
        <v>416</v>
      </c>
      <c r="C149" s="15" t="s">
        <v>417</v>
      </c>
      <c r="D149" s="16" t="s">
        <v>411</v>
      </c>
      <c r="E149" s="5" t="str">
        <f aca="false">VLOOKUP(A149,Feuil2!$A$2:$C$746,3,FALSE())</f>
        <v>supprimé</v>
      </c>
    </row>
    <row r="150" customFormat="false" ht="12" hidden="false" customHeight="false" outlineLevel="0" collapsed="false">
      <c r="A150" s="14" t="s">
        <v>418</v>
      </c>
      <c r="B150" s="2" t="s">
        <v>419</v>
      </c>
      <c r="C150" s="15" t="s">
        <v>420</v>
      </c>
      <c r="D150" s="16" t="s">
        <v>421</v>
      </c>
      <c r="E150" s="5" t="str">
        <f aca="false">VLOOKUP(A150,Feuil2!$A$2:$C$746,3,FALSE())</f>
        <v>supprimé</v>
      </c>
    </row>
    <row r="151" customFormat="false" ht="12" hidden="false" customHeight="false" outlineLevel="0" collapsed="false">
      <c r="A151" s="14" t="s">
        <v>422</v>
      </c>
      <c r="B151" s="2" t="s">
        <v>423</v>
      </c>
      <c r="C151" s="15" t="s">
        <v>424</v>
      </c>
      <c r="D151" s="16" t="s">
        <v>425</v>
      </c>
      <c r="E151" s="5" t="str">
        <f aca="false">VLOOKUP(A151,Feuil2!$A$2:$C$746,3,FALSE())</f>
        <v>supprimé</v>
      </c>
    </row>
    <row r="152" customFormat="false" ht="12" hidden="false" customHeight="false" outlineLevel="0" collapsed="false">
      <c r="A152" s="14" t="s">
        <v>426</v>
      </c>
      <c r="B152" s="2" t="s">
        <v>427</v>
      </c>
      <c r="C152" s="15" t="s">
        <v>410</v>
      </c>
      <c r="D152" s="16" t="s">
        <v>425</v>
      </c>
      <c r="E152" s="5" t="str">
        <f aca="false">VLOOKUP(A152,Feuil2!$A$2:$C$746,3,FALSE())</f>
        <v>supprimé</v>
      </c>
    </row>
    <row r="153" customFormat="false" ht="12" hidden="false" customHeight="false" outlineLevel="0" collapsed="false">
      <c r="A153" s="14" t="s">
        <v>428</v>
      </c>
      <c r="B153" s="2" t="s">
        <v>429</v>
      </c>
      <c r="C153" s="15" t="s">
        <v>414</v>
      </c>
      <c r="D153" s="16" t="s">
        <v>425</v>
      </c>
      <c r="E153" s="5" t="str">
        <f aca="false">VLOOKUP(A153,Feuil2!$A$2:$C$746,3,FALSE())</f>
        <v>supprimé</v>
      </c>
    </row>
    <row r="154" customFormat="false" ht="12.75" hidden="false" customHeight="true" outlineLevel="0" collapsed="false">
      <c r="A154" s="13" t="s">
        <v>430</v>
      </c>
      <c r="B154" s="13"/>
      <c r="C154" s="13"/>
      <c r="D154" s="13"/>
    </row>
    <row r="155" customFormat="false" ht="22.5" hidden="false" customHeight="false" outlineLevel="0" collapsed="false">
      <c r="A155" s="14" t="s">
        <v>431</v>
      </c>
      <c r="B155" s="2" t="s">
        <v>432</v>
      </c>
      <c r="C155" s="15" t="s">
        <v>433</v>
      </c>
      <c r="D155" s="16" t="s">
        <v>434</v>
      </c>
      <c r="E155" s="5" t="str">
        <f aca="false">VLOOKUP(A155,Feuil2!$A$2:$C$746,3,FALSE())</f>
        <v>supprimé</v>
      </c>
    </row>
    <row r="156" customFormat="false" ht="22.5" hidden="false" customHeight="false" outlineLevel="0" collapsed="false">
      <c r="A156" s="14" t="s">
        <v>435</v>
      </c>
      <c r="B156" s="2" t="s">
        <v>436</v>
      </c>
      <c r="C156" s="15" t="s">
        <v>433</v>
      </c>
      <c r="D156" s="16" t="s">
        <v>434</v>
      </c>
      <c r="E156" s="5" t="str">
        <f aca="false">VLOOKUP(A156,Feuil2!$A$2:$C$746,3,FALSE())</f>
        <v>supprimé</v>
      </c>
    </row>
    <row r="157" customFormat="false" ht="22.5" hidden="false" customHeight="false" outlineLevel="0" collapsed="false">
      <c r="A157" s="14" t="s">
        <v>437</v>
      </c>
      <c r="B157" s="2" t="s">
        <v>438</v>
      </c>
      <c r="C157" s="15" t="s">
        <v>433</v>
      </c>
      <c r="D157" s="16" t="s">
        <v>439</v>
      </c>
      <c r="E157" s="5" t="str">
        <f aca="false">VLOOKUP(A157,Feuil2!$A$2:$C$746,3,FALSE())</f>
        <v>supprimé</v>
      </c>
    </row>
    <row r="158" customFormat="false" ht="22.5" hidden="false" customHeight="false" outlineLevel="0" collapsed="false">
      <c r="A158" s="14" t="s">
        <v>440</v>
      </c>
      <c r="B158" s="2" t="s">
        <v>441</v>
      </c>
      <c r="C158" s="15" t="s">
        <v>433</v>
      </c>
      <c r="D158" s="16" t="s">
        <v>442</v>
      </c>
      <c r="E158" s="5" t="str">
        <f aca="false">VLOOKUP(A158,Feuil2!$A$2:$C$746,3,FALSE())</f>
        <v>supprimé</v>
      </c>
    </row>
    <row r="159" customFormat="false" ht="12" hidden="false" customHeight="false" outlineLevel="0" collapsed="false">
      <c r="A159" s="14" t="s">
        <v>443</v>
      </c>
      <c r="B159" s="2" t="s">
        <v>444</v>
      </c>
      <c r="C159" s="15" t="s">
        <v>445</v>
      </c>
      <c r="D159" s="16" t="s">
        <v>446</v>
      </c>
      <c r="E159" s="5" t="str">
        <f aca="false">VLOOKUP(A159,Feuil2!$A$2:$C$746,3,FALSE())</f>
        <v>supprimé</v>
      </c>
    </row>
    <row r="160" customFormat="false" ht="22.5" hidden="false" customHeight="false" outlineLevel="0" collapsed="false">
      <c r="A160" s="14" t="s">
        <v>447</v>
      </c>
      <c r="B160" s="2" t="s">
        <v>448</v>
      </c>
      <c r="C160" s="15" t="s">
        <v>449</v>
      </c>
      <c r="D160" s="16" t="s">
        <v>450</v>
      </c>
      <c r="E160" s="5" t="str">
        <f aca="false">VLOOKUP(A160,Feuil2!$A$2:$C$746,3,FALSE())</f>
        <v>supprimé</v>
      </c>
    </row>
    <row r="161" customFormat="false" ht="22.5" hidden="false" customHeight="false" outlineLevel="0" collapsed="false">
      <c r="A161" s="14" t="s">
        <v>451</v>
      </c>
      <c r="B161" s="2" t="s">
        <v>452</v>
      </c>
      <c r="C161" s="15" t="s">
        <v>433</v>
      </c>
      <c r="D161" s="16" t="s">
        <v>453</v>
      </c>
      <c r="E161" s="5" t="str">
        <f aca="false">VLOOKUP(A161,Feuil2!$A$2:$C$746,3,FALSE())</f>
        <v>supprimé</v>
      </c>
    </row>
    <row r="162" customFormat="false" ht="22.5" hidden="false" customHeight="false" outlineLevel="0" collapsed="false">
      <c r="A162" s="14" t="s">
        <v>454</v>
      </c>
      <c r="B162" s="2" t="s">
        <v>455</v>
      </c>
      <c r="C162" s="15" t="s">
        <v>11</v>
      </c>
      <c r="D162" s="16" t="s">
        <v>456</v>
      </c>
      <c r="E162" s="5" t="str">
        <f aca="false">VLOOKUP(A162,Feuil2!$A$2:$C$746,3,FALSE())</f>
        <v>supprimé</v>
      </c>
    </row>
    <row r="163" customFormat="false" ht="12" hidden="false" customHeight="false" outlineLevel="0" collapsed="false">
      <c r="A163" s="14" t="s">
        <v>457</v>
      </c>
      <c r="B163" s="2" t="s">
        <v>458</v>
      </c>
      <c r="C163" s="15" t="s">
        <v>11</v>
      </c>
      <c r="D163" s="16" t="s">
        <v>459</v>
      </c>
      <c r="E163" s="5" t="str">
        <f aca="false">VLOOKUP(A163,Feuil2!$A$2:$C$746,3,FALSE())</f>
        <v>supprimé</v>
      </c>
    </row>
    <row r="164" customFormat="false" ht="22.5" hidden="false" customHeight="false" outlineLevel="0" collapsed="false">
      <c r="A164" s="14" t="s">
        <v>460</v>
      </c>
      <c r="B164" s="2" t="s">
        <v>461</v>
      </c>
      <c r="C164" s="15" t="s">
        <v>449</v>
      </c>
      <c r="D164" s="16" t="s">
        <v>462</v>
      </c>
      <c r="E164" s="5" t="str">
        <f aca="false">VLOOKUP(A164,Feuil2!$A$2:$C$746,3,FALSE())</f>
        <v>supprimé</v>
      </c>
    </row>
    <row r="165" customFormat="false" ht="12" hidden="false" customHeight="false" outlineLevel="0" collapsed="false">
      <c r="A165" s="14" t="s">
        <v>463</v>
      </c>
      <c r="B165" s="2" t="s">
        <v>464</v>
      </c>
      <c r="C165" s="15" t="s">
        <v>11</v>
      </c>
      <c r="D165" s="16" t="s">
        <v>465</v>
      </c>
      <c r="E165" s="5" t="str">
        <f aca="false">VLOOKUP(A165,Feuil2!$A$2:$C$746,3,FALSE())</f>
        <v>supprimé</v>
      </c>
    </row>
    <row r="166" customFormat="false" ht="12" hidden="false" customHeight="false" outlineLevel="0" collapsed="false">
      <c r="A166" s="14" t="s">
        <v>466</v>
      </c>
      <c r="B166" s="2" t="s">
        <v>467</v>
      </c>
      <c r="C166" s="15" t="s">
        <v>468</v>
      </c>
      <c r="D166" s="16" t="s">
        <v>469</v>
      </c>
      <c r="E166" s="5" t="str">
        <f aca="false">VLOOKUP(A166,Feuil2!$A$2:$C$746,3,FALSE())</f>
        <v>supprimé</v>
      </c>
    </row>
    <row r="167" customFormat="false" ht="12" hidden="false" customHeight="false" outlineLevel="0" collapsed="false">
      <c r="A167" s="14" t="s">
        <v>470</v>
      </c>
      <c r="B167" s="2" t="s">
        <v>471</v>
      </c>
      <c r="C167" s="15" t="s">
        <v>468</v>
      </c>
      <c r="D167" s="16" t="s">
        <v>472</v>
      </c>
      <c r="E167" s="5" t="str">
        <f aca="false">VLOOKUP(A167,Feuil2!$A$2:$C$746,3,FALSE())</f>
        <v>supprimé</v>
      </c>
    </row>
    <row r="168" customFormat="false" ht="12" hidden="false" customHeight="false" outlineLevel="0" collapsed="false">
      <c r="A168" s="14" t="s">
        <v>473</v>
      </c>
      <c r="B168" s="2" t="s">
        <v>474</v>
      </c>
      <c r="C168" s="15" t="s">
        <v>468</v>
      </c>
      <c r="D168" s="16" t="s">
        <v>475</v>
      </c>
      <c r="E168" s="5" t="str">
        <f aca="false">VLOOKUP(A168,Feuil2!$A$2:$C$746,3,FALSE())</f>
        <v>supprimé</v>
      </c>
    </row>
    <row r="169" customFormat="false" ht="22.5" hidden="false" customHeight="false" outlineLevel="0" collapsed="false">
      <c r="A169" s="14" t="s">
        <v>476</v>
      </c>
      <c r="B169" s="2" t="s">
        <v>477</v>
      </c>
      <c r="C169" s="15" t="s">
        <v>433</v>
      </c>
      <c r="D169" s="16" t="s">
        <v>478</v>
      </c>
      <c r="E169" s="5" t="str">
        <f aca="false">VLOOKUP(A169,Feuil2!$A$2:$C$746,3,FALSE())</f>
        <v>supprimé</v>
      </c>
    </row>
    <row r="170" customFormat="false" ht="12" hidden="false" customHeight="false" outlineLevel="0" collapsed="false">
      <c r="A170" s="14" t="s">
        <v>479</v>
      </c>
      <c r="B170" s="2" t="s">
        <v>480</v>
      </c>
      <c r="C170" s="15" t="s">
        <v>433</v>
      </c>
      <c r="D170" s="16" t="s">
        <v>481</v>
      </c>
      <c r="E170" s="5" t="str">
        <f aca="false">VLOOKUP(A170,Feuil2!$A$2:$C$746,3,FALSE())</f>
        <v>supprimé</v>
      </c>
    </row>
    <row r="171" customFormat="false" ht="12" hidden="false" customHeight="false" outlineLevel="0" collapsed="false">
      <c r="A171" s="14" t="s">
        <v>482</v>
      </c>
      <c r="B171" s="2" t="s">
        <v>483</v>
      </c>
      <c r="C171" s="15" t="s">
        <v>433</v>
      </c>
      <c r="D171" s="16" t="s">
        <v>484</v>
      </c>
      <c r="E171" s="5" t="str">
        <f aca="false">VLOOKUP(A171,Feuil2!$A$2:$C$746,3,FALSE())</f>
        <v>supprimé</v>
      </c>
    </row>
    <row r="172" customFormat="false" ht="22.5" hidden="false" customHeight="false" outlineLevel="0" collapsed="false">
      <c r="A172" s="14" t="s">
        <v>485</v>
      </c>
      <c r="B172" s="2" t="s">
        <v>486</v>
      </c>
      <c r="C172" s="15" t="s">
        <v>433</v>
      </c>
      <c r="D172" s="16" t="s">
        <v>487</v>
      </c>
      <c r="E172" s="5" t="str">
        <f aca="false">VLOOKUP(A172,Feuil2!$A$2:$C$746,3,FALSE())</f>
        <v>supprimé</v>
      </c>
    </row>
    <row r="173" customFormat="false" ht="12" hidden="false" customHeight="false" outlineLevel="0" collapsed="false">
      <c r="A173" s="14" t="s">
        <v>488</v>
      </c>
      <c r="B173" s="2" t="s">
        <v>489</v>
      </c>
      <c r="C173" s="15" t="s">
        <v>433</v>
      </c>
      <c r="D173" s="16" t="s">
        <v>490</v>
      </c>
      <c r="E173" s="5" t="str">
        <f aca="false">VLOOKUP(A173,Feuil2!$A$2:$C$746,3,FALSE())</f>
        <v>supprimé</v>
      </c>
    </row>
    <row r="174" customFormat="false" ht="12" hidden="false" customHeight="false" outlineLevel="0" collapsed="false">
      <c r="A174" s="14" t="s">
        <v>491</v>
      </c>
      <c r="B174" s="2" t="s">
        <v>492</v>
      </c>
      <c r="C174" s="15" t="s">
        <v>433</v>
      </c>
      <c r="D174" s="16" t="s">
        <v>493</v>
      </c>
      <c r="E174" s="5" t="str">
        <f aca="false">VLOOKUP(A174,Feuil2!$A$2:$C$746,3,FALSE())</f>
        <v>supprimé</v>
      </c>
    </row>
    <row r="175" customFormat="false" ht="12" hidden="false" customHeight="false" outlineLevel="0" collapsed="false">
      <c r="A175" s="14" t="s">
        <v>494</v>
      </c>
      <c r="B175" s="2" t="s">
        <v>495</v>
      </c>
      <c r="C175" s="15" t="s">
        <v>11</v>
      </c>
      <c r="D175" s="16" t="s">
        <v>496</v>
      </c>
      <c r="E175" s="5" t="str">
        <f aca="false">VLOOKUP(A175,Feuil2!$A$2:$C$746,3,FALSE())</f>
        <v>supprimé</v>
      </c>
    </row>
    <row r="176" customFormat="false" ht="22.5" hidden="false" customHeight="false" outlineLevel="0" collapsed="false">
      <c r="A176" s="14" t="s">
        <v>497</v>
      </c>
      <c r="B176" s="2" t="s">
        <v>498</v>
      </c>
      <c r="C176" s="15" t="s">
        <v>11</v>
      </c>
      <c r="D176" s="16" t="s">
        <v>499</v>
      </c>
      <c r="E176" s="5" t="str">
        <f aca="false">VLOOKUP(A176,Feuil2!$A$2:$C$746,3,FALSE())</f>
        <v>supprimé</v>
      </c>
    </row>
    <row r="177" customFormat="false" ht="12" hidden="false" customHeight="false" outlineLevel="0" collapsed="false">
      <c r="A177" s="14" t="s">
        <v>500</v>
      </c>
      <c r="B177" s="2" t="s">
        <v>501</v>
      </c>
      <c r="C177" s="15" t="s">
        <v>11</v>
      </c>
      <c r="D177" s="16" t="s">
        <v>502</v>
      </c>
      <c r="E177" s="5" t="str">
        <f aca="false">VLOOKUP(A177,Feuil2!$A$2:$C$746,3,FALSE())</f>
        <v>supprimé</v>
      </c>
    </row>
    <row r="178" customFormat="false" ht="12" hidden="false" customHeight="false" outlineLevel="0" collapsed="false">
      <c r="A178" s="14" t="s">
        <v>503</v>
      </c>
      <c r="B178" s="2" t="s">
        <v>504</v>
      </c>
      <c r="C178" s="15" t="s">
        <v>11</v>
      </c>
      <c r="D178" s="16" t="s">
        <v>505</v>
      </c>
      <c r="E178" s="5" t="str">
        <f aca="false">VLOOKUP(A178,Feuil2!$A$2:$C$746,3,FALSE())</f>
        <v>supprimé</v>
      </c>
    </row>
    <row r="179" customFormat="false" ht="12" hidden="false" customHeight="false" outlineLevel="0" collapsed="false">
      <c r="A179" s="14" t="s">
        <v>506</v>
      </c>
      <c r="B179" s="2" t="s">
        <v>507</v>
      </c>
      <c r="C179" s="15" t="s">
        <v>11</v>
      </c>
      <c r="D179" s="16" t="s">
        <v>508</v>
      </c>
      <c r="E179" s="5" t="str">
        <f aca="false">VLOOKUP(A179,Feuil2!$A$2:$C$746,3,FALSE())</f>
        <v>supprimé</v>
      </c>
    </row>
    <row r="180" customFormat="false" ht="12" hidden="false" customHeight="false" outlineLevel="0" collapsed="false">
      <c r="A180" s="14" t="s">
        <v>509</v>
      </c>
      <c r="B180" s="2" t="s">
        <v>510</v>
      </c>
      <c r="C180" s="15" t="s">
        <v>11</v>
      </c>
      <c r="D180" s="16" t="s">
        <v>511</v>
      </c>
      <c r="E180" s="5" t="str">
        <f aca="false">VLOOKUP(A180,Feuil2!$A$2:$C$746,3,FALSE())</f>
        <v>supprimé</v>
      </c>
    </row>
    <row r="181" customFormat="false" ht="12" hidden="false" customHeight="false" outlineLevel="0" collapsed="false">
      <c r="A181" s="14" t="s">
        <v>512</v>
      </c>
      <c r="B181" s="2" t="s">
        <v>513</v>
      </c>
      <c r="C181" s="15" t="s">
        <v>11</v>
      </c>
      <c r="D181" s="16" t="s">
        <v>514</v>
      </c>
      <c r="E181" s="5" t="str">
        <f aca="false">VLOOKUP(A181,Feuil2!$A$2:$C$746,3,FALSE())</f>
        <v>supprimé</v>
      </c>
    </row>
    <row r="182" customFormat="false" ht="12" hidden="false" customHeight="false" outlineLevel="0" collapsed="false">
      <c r="A182" s="14" t="s">
        <v>515</v>
      </c>
      <c r="B182" s="2" t="s">
        <v>516</v>
      </c>
      <c r="C182" s="15" t="s">
        <v>11</v>
      </c>
      <c r="D182" s="16" t="s">
        <v>517</v>
      </c>
      <c r="E182" s="5" t="str">
        <f aca="false">VLOOKUP(A182,Feuil2!$A$2:$C$746,3,FALSE())</f>
        <v>supprimé</v>
      </c>
    </row>
    <row r="183" customFormat="false" ht="12" hidden="false" customHeight="false" outlineLevel="0" collapsed="false">
      <c r="A183" s="14" t="s">
        <v>518</v>
      </c>
      <c r="B183" s="2" t="s">
        <v>519</v>
      </c>
      <c r="C183" s="15" t="s">
        <v>11</v>
      </c>
      <c r="D183" s="16" t="s">
        <v>520</v>
      </c>
      <c r="E183" s="5" t="str">
        <f aca="false">VLOOKUP(A183,Feuil2!$A$2:$C$746,3,FALSE())</f>
        <v>supprimé</v>
      </c>
    </row>
    <row r="184" customFormat="false" ht="12" hidden="false" customHeight="false" outlineLevel="0" collapsed="false">
      <c r="A184" s="14" t="s">
        <v>521</v>
      </c>
      <c r="B184" s="2" t="s">
        <v>522</v>
      </c>
      <c r="C184" s="15" t="s">
        <v>11</v>
      </c>
      <c r="D184" s="16" t="s">
        <v>523</v>
      </c>
      <c r="E184" s="5" t="str">
        <f aca="false">VLOOKUP(A184,Feuil2!$A$2:$C$746,3,FALSE())</f>
        <v>supprimé</v>
      </c>
    </row>
    <row r="185" customFormat="false" ht="12" hidden="false" customHeight="false" outlineLevel="0" collapsed="false">
      <c r="A185" s="14" t="s">
        <v>524</v>
      </c>
      <c r="B185" s="2" t="s">
        <v>525</v>
      </c>
      <c r="C185" s="15" t="s">
        <v>11</v>
      </c>
      <c r="D185" s="16" t="s">
        <v>526</v>
      </c>
      <c r="E185" s="5" t="str">
        <f aca="false">VLOOKUP(A185,Feuil2!$A$2:$C$746,3,FALSE())</f>
        <v>supprimé</v>
      </c>
    </row>
    <row r="186" customFormat="false" ht="12" hidden="false" customHeight="false" outlineLevel="0" collapsed="false">
      <c r="A186" s="14" t="s">
        <v>527</v>
      </c>
      <c r="B186" s="2" t="s">
        <v>528</v>
      </c>
      <c r="C186" s="15" t="s">
        <v>11</v>
      </c>
      <c r="D186" s="16" t="s">
        <v>529</v>
      </c>
      <c r="E186" s="5" t="str">
        <f aca="false">VLOOKUP(A186,Feuil2!$A$2:$C$746,3,FALSE())</f>
        <v>supprimé</v>
      </c>
    </row>
    <row r="187" customFormat="false" ht="12" hidden="false" customHeight="false" outlineLevel="0" collapsed="false">
      <c r="A187" s="14" t="s">
        <v>530</v>
      </c>
      <c r="B187" s="2" t="s">
        <v>531</v>
      </c>
      <c r="C187" s="15" t="s">
        <v>11</v>
      </c>
      <c r="D187" s="16" t="s">
        <v>532</v>
      </c>
      <c r="E187" s="5" t="str">
        <f aca="false">VLOOKUP(A187,Feuil2!$A$2:$C$746,3,FALSE())</f>
        <v>supprimé</v>
      </c>
    </row>
    <row r="188" customFormat="false" ht="12" hidden="false" customHeight="false" outlineLevel="0" collapsed="false">
      <c r="A188" s="14" t="s">
        <v>533</v>
      </c>
      <c r="B188" s="2" t="s">
        <v>534</v>
      </c>
      <c r="C188" s="15" t="s">
        <v>11</v>
      </c>
      <c r="D188" s="16" t="s">
        <v>535</v>
      </c>
      <c r="E188" s="5" t="str">
        <f aca="false">VLOOKUP(A188,Feuil2!$A$2:$C$746,3,FALSE())</f>
        <v>supprimé</v>
      </c>
    </row>
    <row r="189" customFormat="false" ht="12" hidden="false" customHeight="false" outlineLevel="0" collapsed="false">
      <c r="A189" s="14" t="s">
        <v>536</v>
      </c>
      <c r="B189" s="2" t="s">
        <v>537</v>
      </c>
      <c r="C189" s="15" t="s">
        <v>11</v>
      </c>
      <c r="D189" s="16" t="s">
        <v>538</v>
      </c>
      <c r="E189" s="5" t="str">
        <f aca="false">VLOOKUP(A189,Feuil2!$A$2:$C$746,3,FALSE())</f>
        <v>supprimé</v>
      </c>
    </row>
    <row r="190" customFormat="false" ht="12" hidden="false" customHeight="false" outlineLevel="0" collapsed="false">
      <c r="A190" s="14" t="s">
        <v>539</v>
      </c>
      <c r="B190" s="2" t="s">
        <v>540</v>
      </c>
      <c r="C190" s="15" t="s">
        <v>11</v>
      </c>
      <c r="D190" s="16" t="s">
        <v>541</v>
      </c>
      <c r="E190" s="5" t="str">
        <f aca="false">VLOOKUP(A190,Feuil2!$A$2:$C$746,3,FALSE())</f>
        <v>supprimé</v>
      </c>
    </row>
    <row r="191" customFormat="false" ht="12.75" hidden="false" customHeight="true" outlineLevel="0" collapsed="false">
      <c r="A191" s="13" t="s">
        <v>542</v>
      </c>
      <c r="B191" s="13"/>
      <c r="C191" s="13"/>
      <c r="D191" s="13"/>
    </row>
    <row r="192" customFormat="false" ht="12" hidden="false" customHeight="false" outlineLevel="0" collapsed="false">
      <c r="A192" s="14" t="s">
        <v>543</v>
      </c>
      <c r="B192" s="2" t="s">
        <v>544</v>
      </c>
      <c r="C192" s="15" t="s">
        <v>545</v>
      </c>
      <c r="D192" s="16" t="s">
        <v>546</v>
      </c>
      <c r="E192" s="5" t="str">
        <f aca="false">VLOOKUP(A192,Feuil2!$A$2:$C$746,3,FALSE())</f>
        <v>supprimé</v>
      </c>
    </row>
    <row r="193" customFormat="false" ht="12" hidden="false" customHeight="false" outlineLevel="0" collapsed="false">
      <c r="A193" s="14" t="s">
        <v>547</v>
      </c>
      <c r="B193" s="2" t="s">
        <v>548</v>
      </c>
      <c r="C193" s="15" t="s">
        <v>549</v>
      </c>
      <c r="D193" s="16" t="s">
        <v>546</v>
      </c>
      <c r="E193" s="5" t="str">
        <f aca="false">VLOOKUP(A193,Feuil2!$A$2:$C$746,3,FALSE())</f>
        <v>supprimé</v>
      </c>
    </row>
    <row r="194" customFormat="false" ht="12" hidden="false" customHeight="false" outlineLevel="0" collapsed="false">
      <c r="A194" s="14" t="s">
        <v>550</v>
      </c>
      <c r="B194" s="2" t="s">
        <v>551</v>
      </c>
      <c r="C194" s="15" t="s">
        <v>552</v>
      </c>
      <c r="D194" s="16" t="s">
        <v>553</v>
      </c>
      <c r="E194" s="5" t="str">
        <f aca="false">VLOOKUP(A194,Feuil2!$A$2:$C$746,3,FALSE())</f>
        <v>supprimé</v>
      </c>
    </row>
    <row r="195" customFormat="false" ht="12" hidden="false" customHeight="false" outlineLevel="0" collapsed="false">
      <c r="A195" s="14" t="s">
        <v>554</v>
      </c>
      <c r="B195" s="2" t="s">
        <v>555</v>
      </c>
      <c r="C195" s="15" t="s">
        <v>556</v>
      </c>
      <c r="D195" s="16" t="s">
        <v>546</v>
      </c>
      <c r="E195" s="5" t="str">
        <f aca="false">VLOOKUP(A195,Feuil2!$A$2:$C$746,3,FALSE())</f>
        <v>supprimé</v>
      </c>
    </row>
    <row r="196" customFormat="false" ht="12" hidden="false" customHeight="false" outlineLevel="0" collapsed="false">
      <c r="A196" s="14" t="s">
        <v>557</v>
      </c>
      <c r="B196" s="2" t="s">
        <v>558</v>
      </c>
      <c r="C196" s="15" t="s">
        <v>559</v>
      </c>
      <c r="D196" s="16" t="s">
        <v>546</v>
      </c>
      <c r="E196" s="5" t="str">
        <f aca="false">VLOOKUP(A196,Feuil2!$A$2:$C$746,3,FALSE())</f>
        <v>supprimé</v>
      </c>
    </row>
    <row r="197" customFormat="false" ht="12" hidden="false" customHeight="false" outlineLevel="0" collapsed="false">
      <c r="A197" s="14" t="s">
        <v>560</v>
      </c>
      <c r="B197" s="2" t="s">
        <v>561</v>
      </c>
      <c r="C197" s="15" t="s">
        <v>562</v>
      </c>
      <c r="D197" s="16" t="s">
        <v>563</v>
      </c>
      <c r="E197" s="5" t="str">
        <f aca="false">VLOOKUP(A197,Feuil2!$A$2:$C$746,3,FALSE())</f>
        <v>supprimé</v>
      </c>
    </row>
    <row r="198" customFormat="false" ht="12" hidden="false" customHeight="false" outlineLevel="0" collapsed="false">
      <c r="A198" s="14" t="s">
        <v>564</v>
      </c>
      <c r="B198" s="2" t="s">
        <v>565</v>
      </c>
      <c r="C198" s="15" t="s">
        <v>349</v>
      </c>
      <c r="D198" s="16" t="s">
        <v>566</v>
      </c>
      <c r="E198" s="5" t="str">
        <f aca="false">VLOOKUP(A198,Feuil2!$A$2:$C$746,3,FALSE())</f>
        <v>supprimé</v>
      </c>
    </row>
    <row r="199" customFormat="false" ht="12" hidden="false" customHeight="false" outlineLevel="0" collapsed="false">
      <c r="A199" s="14" t="s">
        <v>567</v>
      </c>
      <c r="B199" s="2" t="s">
        <v>568</v>
      </c>
      <c r="C199" s="15" t="s">
        <v>569</v>
      </c>
      <c r="D199" s="16" t="s">
        <v>570</v>
      </c>
      <c r="E199" s="5" t="str">
        <f aca="false">VLOOKUP(A199,Feuil2!$A$2:$C$746,3,FALSE())</f>
        <v>supprimé</v>
      </c>
    </row>
    <row r="200" customFormat="false" ht="12" hidden="false" customHeight="false" outlineLevel="0" collapsed="false">
      <c r="A200" s="14" t="s">
        <v>571</v>
      </c>
      <c r="B200" s="2" t="s">
        <v>572</v>
      </c>
      <c r="C200" s="15" t="s">
        <v>349</v>
      </c>
      <c r="D200" s="16" t="s">
        <v>570</v>
      </c>
      <c r="E200" s="5" t="str">
        <f aca="false">VLOOKUP(A200,Feuil2!$A$2:$C$746,3,FALSE())</f>
        <v>supprimé</v>
      </c>
    </row>
    <row r="201" customFormat="false" ht="12" hidden="false" customHeight="false" outlineLevel="0" collapsed="false">
      <c r="A201" s="14" t="s">
        <v>573</v>
      </c>
      <c r="B201" s="2" t="s">
        <v>574</v>
      </c>
      <c r="C201" s="15" t="s">
        <v>575</v>
      </c>
      <c r="D201" s="16" t="s">
        <v>570</v>
      </c>
      <c r="E201" s="5" t="str">
        <f aca="false">VLOOKUP(A201,Feuil2!$A$2:$C$746,3,FALSE())</f>
        <v>supprimé</v>
      </c>
    </row>
    <row r="202" customFormat="false" ht="12" hidden="false" customHeight="false" outlineLevel="0" collapsed="false">
      <c r="A202" s="14" t="s">
        <v>576</v>
      </c>
      <c r="B202" s="2" t="s">
        <v>577</v>
      </c>
      <c r="C202" s="15" t="s">
        <v>349</v>
      </c>
      <c r="D202" s="16" t="s">
        <v>578</v>
      </c>
      <c r="E202" s="5" t="str">
        <f aca="false">VLOOKUP(A202,Feuil2!$A$2:$C$746,3,FALSE())</f>
        <v>supprimé</v>
      </c>
    </row>
    <row r="203" customFormat="false" ht="12" hidden="false" customHeight="false" outlineLevel="0" collapsed="false">
      <c r="A203" s="14" t="s">
        <v>579</v>
      </c>
      <c r="B203" s="2" t="s">
        <v>580</v>
      </c>
      <c r="C203" s="15" t="s">
        <v>349</v>
      </c>
      <c r="D203" s="16" t="s">
        <v>581</v>
      </c>
      <c r="E203" s="5" t="str">
        <f aca="false">VLOOKUP(A203,Feuil2!$A$2:$C$746,3,FALSE())</f>
        <v>supprimé</v>
      </c>
    </row>
    <row r="204" customFormat="false" ht="12" hidden="false" customHeight="false" outlineLevel="0" collapsed="false">
      <c r="A204" s="14" t="s">
        <v>582</v>
      </c>
      <c r="B204" s="2" t="s">
        <v>583</v>
      </c>
      <c r="C204" s="15" t="s">
        <v>349</v>
      </c>
      <c r="D204" s="16" t="s">
        <v>584</v>
      </c>
      <c r="E204" s="5" t="str">
        <f aca="false">VLOOKUP(A204,Feuil2!$A$2:$C$746,3,FALSE())</f>
        <v>supprimé</v>
      </c>
    </row>
    <row r="205" customFormat="false" ht="12.75" hidden="false" customHeight="true" outlineLevel="0" collapsed="false">
      <c r="A205" s="13" t="s">
        <v>585</v>
      </c>
      <c r="B205" s="13"/>
      <c r="C205" s="13"/>
      <c r="D205" s="13"/>
    </row>
    <row r="206" customFormat="false" ht="12" hidden="false" customHeight="false" outlineLevel="0" collapsed="false">
      <c r="A206" s="14" t="s">
        <v>586</v>
      </c>
      <c r="B206" s="2" t="s">
        <v>587</v>
      </c>
      <c r="C206" s="15" t="s">
        <v>588</v>
      </c>
      <c r="D206" s="16" t="s">
        <v>421</v>
      </c>
      <c r="E206" s="5" t="str">
        <f aca="false">VLOOKUP(A206,Feuil2!$A$2:$C$746,3,FALSE())</f>
        <v>supprimé</v>
      </c>
    </row>
    <row r="207" customFormat="false" ht="12" hidden="false" customHeight="false" outlineLevel="0" collapsed="false">
      <c r="A207" s="14" t="s">
        <v>589</v>
      </c>
      <c r="B207" s="2" t="s">
        <v>590</v>
      </c>
      <c r="C207" s="15"/>
      <c r="D207" s="16" t="s">
        <v>591</v>
      </c>
      <c r="E207" s="5" t="str">
        <f aca="false">VLOOKUP(A207,Feuil2!$A$2:$C$746,3,FALSE())</f>
        <v>supprimé</v>
      </c>
    </row>
    <row r="208" customFormat="false" ht="22.5" hidden="false" customHeight="false" outlineLevel="0" collapsed="false">
      <c r="A208" s="14" t="s">
        <v>592</v>
      </c>
      <c r="B208" s="2" t="s">
        <v>593</v>
      </c>
      <c r="C208" s="15" t="s">
        <v>588</v>
      </c>
      <c r="D208" s="16" t="s">
        <v>594</v>
      </c>
      <c r="E208" s="5" t="str">
        <f aca="false">VLOOKUP(A208,Feuil2!$A$2:$C$746,3,FALSE())</f>
        <v>supprimé</v>
      </c>
    </row>
    <row r="209" customFormat="false" ht="12" hidden="false" customHeight="false" outlineLevel="0" collapsed="false">
      <c r="A209" s="14" t="s">
        <v>595</v>
      </c>
      <c r="B209" s="2" t="s">
        <v>596</v>
      </c>
      <c r="C209" s="15" t="s">
        <v>597</v>
      </c>
      <c r="D209" s="16" t="s">
        <v>366</v>
      </c>
      <c r="E209" s="5" t="str">
        <f aca="false">VLOOKUP(A209,Feuil2!$A$2:$C$746,3,FALSE())</f>
        <v>supprimé</v>
      </c>
    </row>
    <row r="210" customFormat="false" ht="12" hidden="false" customHeight="false" outlineLevel="0" collapsed="false">
      <c r="A210" s="14" t="s">
        <v>598</v>
      </c>
      <c r="B210" s="2" t="s">
        <v>599</v>
      </c>
      <c r="C210" s="15" t="s">
        <v>552</v>
      </c>
      <c r="D210" s="16" t="s">
        <v>600</v>
      </c>
      <c r="E210" s="5" t="str">
        <f aca="false">VLOOKUP(A210,Feuil2!$A$2:$C$746,3,FALSE())</f>
        <v>supprimé</v>
      </c>
    </row>
    <row r="211" customFormat="false" ht="12" hidden="false" customHeight="false" outlineLevel="0" collapsed="false">
      <c r="A211" s="14" t="s">
        <v>601</v>
      </c>
      <c r="B211" s="2" t="s">
        <v>602</v>
      </c>
      <c r="C211" s="15" t="s">
        <v>603</v>
      </c>
      <c r="D211" s="16" t="s">
        <v>604</v>
      </c>
      <c r="E211" s="5" t="str">
        <f aca="false">VLOOKUP(A211,Feuil2!$A$2:$C$746,3,FALSE())</f>
        <v>supprimé</v>
      </c>
    </row>
    <row r="212" customFormat="false" ht="12" hidden="false" customHeight="false" outlineLevel="0" collapsed="false">
      <c r="A212" s="14" t="s">
        <v>605</v>
      </c>
      <c r="B212" s="2" t="s">
        <v>606</v>
      </c>
      <c r="C212" s="15" t="s">
        <v>607</v>
      </c>
      <c r="D212" s="16" t="s">
        <v>608</v>
      </c>
      <c r="E212" s="5" t="str">
        <f aca="false">VLOOKUP(A212,Feuil2!$A$2:$C$746,3,FALSE())</f>
        <v>supprimé</v>
      </c>
    </row>
    <row r="213" customFormat="false" ht="12" hidden="false" customHeight="false" outlineLevel="0" collapsed="false">
      <c r="A213" s="14" t="s">
        <v>609</v>
      </c>
      <c r="B213" s="2" t="s">
        <v>610</v>
      </c>
      <c r="C213" s="15" t="s">
        <v>611</v>
      </c>
      <c r="D213" s="16" t="s">
        <v>421</v>
      </c>
      <c r="E213" s="5" t="str">
        <f aca="false">VLOOKUP(A213,Feuil2!$A$2:$C$746,3,FALSE())</f>
        <v>supprimé</v>
      </c>
    </row>
    <row r="214" customFormat="false" ht="22.5" hidden="false" customHeight="false" outlineLevel="0" collapsed="false">
      <c r="A214" s="14" t="s">
        <v>612</v>
      </c>
      <c r="B214" s="2" t="s">
        <v>613</v>
      </c>
      <c r="C214" s="15" t="s">
        <v>614</v>
      </c>
      <c r="D214" s="16" t="s">
        <v>615</v>
      </c>
      <c r="E214" s="5" t="str">
        <f aca="false">VLOOKUP(A214,Feuil2!$A$2:$C$746,3,FALSE())</f>
        <v>supprimé</v>
      </c>
    </row>
    <row r="215" customFormat="false" ht="12" hidden="false" customHeight="false" outlineLevel="0" collapsed="false">
      <c r="A215" s="14" t="s">
        <v>616</v>
      </c>
      <c r="B215" s="2" t="s">
        <v>617</v>
      </c>
      <c r="C215" s="15" t="s">
        <v>618</v>
      </c>
      <c r="D215" s="16" t="s">
        <v>619</v>
      </c>
      <c r="E215" s="5" t="str">
        <f aca="false">VLOOKUP(A215,Feuil2!$A$2:$C$746,3,FALSE())</f>
        <v>supprimé</v>
      </c>
    </row>
    <row r="216" customFormat="false" ht="22.5" hidden="false" customHeight="false" outlineLevel="0" collapsed="false">
      <c r="A216" s="14" t="s">
        <v>620</v>
      </c>
      <c r="B216" s="2" t="s">
        <v>621</v>
      </c>
      <c r="C216" s="15" t="s">
        <v>622</v>
      </c>
      <c r="D216" s="16" t="s">
        <v>623</v>
      </c>
      <c r="E216" s="5" t="str">
        <f aca="false">VLOOKUP(A216,Feuil2!$A$2:$C$746,3,FALSE())</f>
        <v>supprimé</v>
      </c>
    </row>
    <row r="217" customFormat="false" ht="22.5" hidden="false" customHeight="false" outlineLevel="0" collapsed="false">
      <c r="A217" s="14" t="s">
        <v>624</v>
      </c>
      <c r="B217" s="2" t="s">
        <v>625</v>
      </c>
      <c r="C217" s="15" t="s">
        <v>626</v>
      </c>
      <c r="D217" s="16" t="s">
        <v>615</v>
      </c>
      <c r="E217" s="5" t="str">
        <f aca="false">VLOOKUP(A217,Feuil2!$A$2:$C$746,3,FALSE())</f>
        <v>supprimé</v>
      </c>
    </row>
    <row r="218" customFormat="false" ht="22.5" hidden="false" customHeight="false" outlineLevel="0" collapsed="false">
      <c r="A218" s="14" t="s">
        <v>627</v>
      </c>
      <c r="B218" s="2" t="s">
        <v>628</v>
      </c>
      <c r="C218" s="15" t="s">
        <v>629</v>
      </c>
      <c r="D218" s="16" t="s">
        <v>615</v>
      </c>
      <c r="E218" s="5" t="str">
        <f aca="false">VLOOKUP(A218,Feuil2!$A$2:$C$746,3,FALSE())</f>
        <v>supprimé</v>
      </c>
    </row>
    <row r="219" customFormat="false" ht="12" hidden="false" customHeight="false" outlineLevel="0" collapsed="false">
      <c r="A219" s="14" t="s">
        <v>630</v>
      </c>
      <c r="B219" s="2" t="s">
        <v>631</v>
      </c>
      <c r="C219" s="15" t="s">
        <v>632</v>
      </c>
      <c r="D219" s="16" t="s">
        <v>633</v>
      </c>
      <c r="E219" s="5" t="str">
        <f aca="false">VLOOKUP(A219,Feuil2!$A$2:$C$746,3,FALSE())</f>
        <v>supprimé</v>
      </c>
    </row>
    <row r="220" customFormat="false" ht="12" hidden="false" customHeight="false" outlineLevel="0" collapsed="false">
      <c r="A220" s="14" t="s">
        <v>634</v>
      </c>
      <c r="B220" s="2" t="s">
        <v>635</v>
      </c>
      <c r="C220" s="15" t="s">
        <v>636</v>
      </c>
      <c r="D220" s="16" t="s">
        <v>637</v>
      </c>
      <c r="E220" s="5" t="str">
        <f aca="false">VLOOKUP(A220,Feuil2!$A$2:$C$746,3,FALSE())</f>
        <v>supprimé</v>
      </c>
    </row>
    <row r="221" customFormat="false" ht="12" hidden="false" customHeight="false" outlineLevel="0" collapsed="false">
      <c r="A221" s="14" t="s">
        <v>638</v>
      </c>
      <c r="B221" s="2" t="s">
        <v>639</v>
      </c>
      <c r="C221" s="15" t="s">
        <v>640</v>
      </c>
      <c r="D221" s="16" t="s">
        <v>641</v>
      </c>
      <c r="E221" s="5" t="str">
        <f aca="false">VLOOKUP(A221,Feuil2!$A$2:$C$746,3,FALSE())</f>
        <v>supprimé</v>
      </c>
    </row>
    <row r="222" customFormat="false" ht="22.5" hidden="false" customHeight="false" outlineLevel="0" collapsed="false">
      <c r="A222" s="14" t="s">
        <v>642</v>
      </c>
      <c r="B222" s="2" t="s">
        <v>643</v>
      </c>
      <c r="C222" s="15" t="s">
        <v>644</v>
      </c>
      <c r="D222" s="16" t="s">
        <v>615</v>
      </c>
      <c r="E222" s="5" t="str">
        <f aca="false">VLOOKUP(A222,Feuil2!$A$2:$C$746,3,FALSE())</f>
        <v>supprimé</v>
      </c>
    </row>
    <row r="223" customFormat="false" ht="12" hidden="false" customHeight="false" outlineLevel="0" collapsed="false">
      <c r="A223" s="14" t="s">
        <v>645</v>
      </c>
      <c r="B223" s="2" t="s">
        <v>646</v>
      </c>
      <c r="C223" s="15" t="s">
        <v>647</v>
      </c>
      <c r="D223" s="16" t="s">
        <v>421</v>
      </c>
      <c r="E223" s="5" t="str">
        <f aca="false">VLOOKUP(A223,Feuil2!$A$2:$C$746,3,FALSE())</f>
        <v>supprimé</v>
      </c>
    </row>
    <row r="224" customFormat="false" ht="12" hidden="false" customHeight="false" outlineLevel="0" collapsed="false">
      <c r="A224" s="14" t="s">
        <v>648</v>
      </c>
      <c r="B224" s="2" t="s">
        <v>649</v>
      </c>
      <c r="C224" s="15" t="s">
        <v>647</v>
      </c>
      <c r="D224" s="16" t="s">
        <v>650</v>
      </c>
      <c r="E224" s="5" t="str">
        <f aca="false">VLOOKUP(A224,Feuil2!$A$2:$C$746,3,FALSE())</f>
        <v>supprimé</v>
      </c>
    </row>
    <row r="225" customFormat="false" ht="12" hidden="false" customHeight="false" outlineLevel="0" collapsed="false">
      <c r="A225" s="14" t="s">
        <v>651</v>
      </c>
      <c r="B225" s="2" t="s">
        <v>652</v>
      </c>
      <c r="C225" s="15" t="s">
        <v>653</v>
      </c>
      <c r="D225" s="16" t="s">
        <v>610</v>
      </c>
      <c r="E225" s="5" t="str">
        <f aca="false">VLOOKUP(A225,Feuil2!$A$2:$C$746,3,FALSE())</f>
        <v>supprimé</v>
      </c>
    </row>
    <row r="226" customFormat="false" ht="12" hidden="false" customHeight="false" outlineLevel="0" collapsed="false">
      <c r="A226" s="14" t="s">
        <v>654</v>
      </c>
      <c r="B226" s="2" t="s">
        <v>655</v>
      </c>
      <c r="C226" s="15" t="s">
        <v>656</v>
      </c>
      <c r="D226" s="16" t="s">
        <v>657</v>
      </c>
      <c r="E226" s="5" t="str">
        <f aca="false">VLOOKUP(A226,Feuil2!$A$2:$C$746,3,FALSE())</f>
        <v>supprimé</v>
      </c>
    </row>
    <row r="227" customFormat="false" ht="12" hidden="false" customHeight="false" outlineLevel="0" collapsed="false">
      <c r="A227" s="14" t="s">
        <v>658</v>
      </c>
      <c r="B227" s="2" t="s">
        <v>659</v>
      </c>
      <c r="C227" s="15" t="s">
        <v>647</v>
      </c>
      <c r="D227" s="16" t="s">
        <v>660</v>
      </c>
      <c r="E227" s="5" t="str">
        <f aca="false">VLOOKUP(A227,Feuil2!$A$2:$C$746,3,FALSE())</f>
        <v>supprimé</v>
      </c>
    </row>
    <row r="228" customFormat="false" ht="12" hidden="false" customHeight="false" outlineLevel="0" collapsed="false">
      <c r="A228" s="14" t="s">
        <v>661</v>
      </c>
      <c r="B228" s="2" t="s">
        <v>662</v>
      </c>
      <c r="C228" s="15" t="s">
        <v>647</v>
      </c>
      <c r="D228" s="16" t="s">
        <v>663</v>
      </c>
      <c r="E228" s="5" t="str">
        <f aca="false">VLOOKUP(A228,Feuil2!$A$2:$C$746,3,FALSE())</f>
        <v>supprimé</v>
      </c>
    </row>
    <row r="229" customFormat="false" ht="12" hidden="false" customHeight="false" outlineLevel="0" collapsed="false">
      <c r="A229" s="14" t="s">
        <v>664</v>
      </c>
      <c r="B229" s="2" t="s">
        <v>665</v>
      </c>
      <c r="C229" s="15" t="s">
        <v>666</v>
      </c>
      <c r="D229" s="16" t="s">
        <v>663</v>
      </c>
      <c r="E229" s="5" t="str">
        <f aca="false">VLOOKUP(A229,Feuil2!$A$2:$C$746,3,FALSE())</f>
        <v>supprimé</v>
      </c>
    </row>
    <row r="230" customFormat="false" ht="22.5" hidden="false" customHeight="false" outlineLevel="0" collapsed="false">
      <c r="A230" s="14" t="s">
        <v>667</v>
      </c>
      <c r="B230" s="2" t="s">
        <v>668</v>
      </c>
      <c r="C230" s="15" t="s">
        <v>669</v>
      </c>
      <c r="D230" s="16" t="s">
        <v>615</v>
      </c>
      <c r="E230" s="5" t="str">
        <f aca="false">VLOOKUP(A230,Feuil2!$A$2:$C$746,3,FALSE())</f>
        <v>supprimé</v>
      </c>
    </row>
    <row r="231" customFormat="false" ht="12" hidden="false" customHeight="false" outlineLevel="0" collapsed="false">
      <c r="A231" s="14" t="s">
        <v>670</v>
      </c>
      <c r="B231" s="2" t="s">
        <v>671</v>
      </c>
      <c r="C231" s="15" t="s">
        <v>647</v>
      </c>
      <c r="D231" s="16" t="s">
        <v>672</v>
      </c>
      <c r="E231" s="5" t="str">
        <f aca="false">VLOOKUP(A231,Feuil2!$A$2:$C$746,3,FALSE())</f>
        <v>supprimé</v>
      </c>
    </row>
    <row r="232" customFormat="false" ht="12" hidden="false" customHeight="false" outlineLevel="0" collapsed="false">
      <c r="A232" s="14" t="s">
        <v>673</v>
      </c>
      <c r="B232" s="2" t="s">
        <v>674</v>
      </c>
      <c r="C232" s="15" t="s">
        <v>666</v>
      </c>
      <c r="D232" s="16" t="s">
        <v>672</v>
      </c>
      <c r="E232" s="5" t="str">
        <f aca="false">VLOOKUP(A232,Feuil2!$A$2:$C$746,3,FALSE())</f>
        <v>supprimé</v>
      </c>
    </row>
    <row r="233" customFormat="false" ht="12" hidden="false" customHeight="false" outlineLevel="0" collapsed="false">
      <c r="A233" s="14" t="s">
        <v>675</v>
      </c>
      <c r="B233" s="2" t="s">
        <v>676</v>
      </c>
      <c r="C233" s="15" t="s">
        <v>647</v>
      </c>
      <c r="D233" s="16" t="s">
        <v>366</v>
      </c>
      <c r="E233" s="5" t="str">
        <f aca="false">VLOOKUP(A233,Feuil2!$A$2:$C$746,3,FALSE())</f>
        <v>supprimé</v>
      </c>
    </row>
    <row r="234" customFormat="false" ht="12" hidden="false" customHeight="false" outlineLevel="0" collapsed="false">
      <c r="A234" s="14" t="s">
        <v>677</v>
      </c>
      <c r="B234" s="2" t="s">
        <v>678</v>
      </c>
      <c r="C234" s="15" t="s">
        <v>666</v>
      </c>
      <c r="D234" s="16" t="s">
        <v>366</v>
      </c>
      <c r="E234" s="5" t="str">
        <f aca="false">VLOOKUP(A234,Feuil2!$A$2:$C$746,3,FALSE())</f>
        <v>supprimé</v>
      </c>
    </row>
    <row r="235" customFormat="false" ht="12" hidden="false" customHeight="false" outlineLevel="0" collapsed="false">
      <c r="A235" s="14" t="s">
        <v>679</v>
      </c>
      <c r="B235" s="2" t="s">
        <v>680</v>
      </c>
      <c r="C235" s="15" t="s">
        <v>681</v>
      </c>
      <c r="D235" s="16" t="s">
        <v>682</v>
      </c>
      <c r="E235" s="5" t="str">
        <f aca="false">VLOOKUP(A235,Feuil2!$A$2:$C$746,3,FALSE())</f>
        <v>supprimé</v>
      </c>
    </row>
    <row r="236" customFormat="false" ht="22.5" hidden="false" customHeight="false" outlineLevel="0" collapsed="false">
      <c r="A236" s="14" t="s">
        <v>683</v>
      </c>
      <c r="B236" s="2" t="s">
        <v>684</v>
      </c>
      <c r="C236" s="15" t="s">
        <v>685</v>
      </c>
      <c r="D236" s="16" t="s">
        <v>686</v>
      </c>
      <c r="E236" s="5" t="str">
        <f aca="false">VLOOKUP(A236,Feuil2!$A$2:$C$746,3,FALSE())</f>
        <v>supprimé</v>
      </c>
    </row>
    <row r="237" customFormat="false" ht="12" hidden="false" customHeight="false" outlineLevel="0" collapsed="false">
      <c r="A237" s="14" t="s">
        <v>687</v>
      </c>
      <c r="B237" s="2" t="s">
        <v>688</v>
      </c>
      <c r="C237" s="15" t="s">
        <v>689</v>
      </c>
      <c r="D237" s="16" t="s">
        <v>682</v>
      </c>
      <c r="E237" s="5" t="str">
        <f aca="false">VLOOKUP(A237,Feuil2!$A$2:$C$746,3,FALSE())</f>
        <v>supprimé</v>
      </c>
    </row>
    <row r="238" customFormat="false" ht="12" hidden="false" customHeight="false" outlineLevel="0" collapsed="false">
      <c r="A238" s="14" t="s">
        <v>690</v>
      </c>
      <c r="B238" s="2" t="s">
        <v>691</v>
      </c>
      <c r="C238" s="15" t="s">
        <v>692</v>
      </c>
      <c r="D238" s="16" t="s">
        <v>693</v>
      </c>
      <c r="E238" s="5" t="str">
        <f aca="false">VLOOKUP(A238,Feuil2!$A$2:$C$746,3,FALSE())</f>
        <v>supprimé</v>
      </c>
    </row>
    <row r="239" customFormat="false" ht="22.5" hidden="false" customHeight="false" outlineLevel="0" collapsed="false">
      <c r="A239" s="14" t="s">
        <v>694</v>
      </c>
      <c r="B239" s="2" t="s">
        <v>695</v>
      </c>
      <c r="C239" s="15" t="s">
        <v>696</v>
      </c>
      <c r="D239" s="16" t="s">
        <v>697</v>
      </c>
      <c r="E239" s="5" t="str">
        <f aca="false">VLOOKUP(A239,Feuil2!$A$2:$C$746,3,FALSE())</f>
        <v>supprimé</v>
      </c>
    </row>
    <row r="240" customFormat="false" ht="12" hidden="false" customHeight="false" outlineLevel="0" collapsed="false">
      <c r="A240" s="14" t="s">
        <v>698</v>
      </c>
      <c r="B240" s="2" t="s">
        <v>699</v>
      </c>
      <c r="C240" s="15" t="s">
        <v>700</v>
      </c>
      <c r="D240" s="16" t="s">
        <v>693</v>
      </c>
      <c r="E240" s="5" t="str">
        <f aca="false">VLOOKUP(A240,Feuil2!$A$2:$C$746,3,FALSE())</f>
        <v>supprimé</v>
      </c>
    </row>
    <row r="241" customFormat="false" ht="12" hidden="false" customHeight="false" outlineLevel="0" collapsed="false">
      <c r="A241" s="14" t="s">
        <v>701</v>
      </c>
      <c r="B241" s="2" t="s">
        <v>702</v>
      </c>
      <c r="C241" s="15" t="s">
        <v>703</v>
      </c>
      <c r="D241" s="16" t="s">
        <v>697</v>
      </c>
      <c r="E241" s="5" t="str">
        <f aca="false">VLOOKUP(A241,Feuil2!$A$2:$C$746,3,FALSE())</f>
        <v>supprimé</v>
      </c>
    </row>
    <row r="242" customFormat="false" ht="12" hidden="false" customHeight="false" outlineLevel="0" collapsed="false">
      <c r="A242" s="14" t="s">
        <v>704</v>
      </c>
      <c r="B242" s="2" t="s">
        <v>705</v>
      </c>
      <c r="C242" s="15" t="s">
        <v>706</v>
      </c>
      <c r="D242" s="16" t="s">
        <v>707</v>
      </c>
      <c r="E242" s="5" t="str">
        <f aca="false">VLOOKUP(A242,Feuil2!$A$2:$C$746,3,FALSE())</f>
        <v>supprimé</v>
      </c>
    </row>
    <row r="243" customFormat="false" ht="22.5" hidden="false" customHeight="false" outlineLevel="0" collapsed="false">
      <c r="A243" s="14" t="s">
        <v>708</v>
      </c>
      <c r="B243" s="2" t="s">
        <v>709</v>
      </c>
      <c r="C243" s="15" t="s">
        <v>710</v>
      </c>
      <c r="D243" s="16" t="s">
        <v>686</v>
      </c>
      <c r="E243" s="5" t="str">
        <f aca="false">VLOOKUP(A243,Feuil2!$A$2:$C$746,3,FALSE())</f>
        <v>supprimé</v>
      </c>
    </row>
    <row r="244" customFormat="false" ht="12" hidden="false" customHeight="false" outlineLevel="0" collapsed="false">
      <c r="A244" s="14" t="s">
        <v>711</v>
      </c>
      <c r="B244" s="2" t="s">
        <v>712</v>
      </c>
      <c r="C244" s="15" t="s">
        <v>713</v>
      </c>
      <c r="D244" s="16" t="s">
        <v>714</v>
      </c>
      <c r="E244" s="5" t="str">
        <f aca="false">VLOOKUP(A244,Feuil2!$A$2:$C$746,3,FALSE())</f>
        <v>supprimé</v>
      </c>
    </row>
    <row r="245" customFormat="false" ht="12" hidden="false" customHeight="false" outlineLevel="0" collapsed="false">
      <c r="A245" s="14" t="s">
        <v>715</v>
      </c>
      <c r="B245" s="2" t="s">
        <v>716</v>
      </c>
      <c r="C245" s="15" t="s">
        <v>258</v>
      </c>
      <c r="D245" s="16" t="s">
        <v>578</v>
      </c>
      <c r="E245" s="5" t="str">
        <f aca="false">VLOOKUP(A245,Feuil2!$A$2:$C$746,3,FALSE())</f>
        <v>supprimé</v>
      </c>
    </row>
    <row r="246" customFormat="false" ht="12" hidden="false" customHeight="false" outlineLevel="0" collapsed="false">
      <c r="A246" s="14" t="s">
        <v>717</v>
      </c>
      <c r="B246" s="2" t="s">
        <v>718</v>
      </c>
      <c r="C246" s="15" t="s">
        <v>258</v>
      </c>
      <c r="D246" s="16" t="s">
        <v>581</v>
      </c>
      <c r="E246" s="5" t="str">
        <f aca="false">VLOOKUP(A246,Feuil2!$A$2:$C$746,3,FALSE())</f>
        <v>supprimé</v>
      </c>
    </row>
    <row r="247" customFormat="false" ht="22.5" hidden="false" customHeight="false" outlineLevel="0" collapsed="false">
      <c r="A247" s="14" t="s">
        <v>719</v>
      </c>
      <c r="B247" s="2" t="s">
        <v>720</v>
      </c>
      <c r="C247" s="15" t="s">
        <v>721</v>
      </c>
      <c r="D247" s="16" t="s">
        <v>722</v>
      </c>
      <c r="E247" s="5" t="str">
        <f aca="false">VLOOKUP(A247,Feuil2!$A$2:$C$746,3,FALSE())</f>
        <v>supprimé</v>
      </c>
    </row>
    <row r="248" customFormat="false" ht="12" hidden="false" customHeight="false" outlineLevel="0" collapsed="false">
      <c r="A248" s="14" t="s">
        <v>723</v>
      </c>
      <c r="B248" s="2" t="s">
        <v>724</v>
      </c>
      <c r="C248" s="15" t="s">
        <v>725</v>
      </c>
      <c r="D248" s="16" t="s">
        <v>608</v>
      </c>
      <c r="E248" s="5" t="str">
        <f aca="false">VLOOKUP(A248,Feuil2!$A$2:$C$746,3,FALSE())</f>
        <v>supprimé</v>
      </c>
    </row>
    <row r="249" customFormat="false" ht="12" hidden="false" customHeight="false" outlineLevel="0" collapsed="false">
      <c r="A249" s="14" t="s">
        <v>726</v>
      </c>
      <c r="B249" s="2" t="s">
        <v>727</v>
      </c>
      <c r="C249" s="15" t="s">
        <v>728</v>
      </c>
      <c r="D249" s="16" t="s">
        <v>608</v>
      </c>
      <c r="E249" s="5" t="str">
        <f aca="false">VLOOKUP(A249,Feuil2!$A$2:$C$746,3,FALSE())</f>
        <v>supprimé</v>
      </c>
    </row>
    <row r="250" customFormat="false" ht="12" hidden="false" customHeight="false" outlineLevel="0" collapsed="false">
      <c r="A250" s="14" t="s">
        <v>729</v>
      </c>
      <c r="B250" s="2" t="s">
        <v>730</v>
      </c>
      <c r="C250" s="15" t="s">
        <v>731</v>
      </c>
      <c r="D250" s="16"/>
      <c r="E250" s="5" t="str">
        <f aca="false">VLOOKUP(A250,Feuil2!$A$2:$C$746,3,FALSE())</f>
        <v>supprimé</v>
      </c>
    </row>
    <row r="251" customFormat="false" ht="22.5" hidden="false" customHeight="false" outlineLevel="0" collapsed="false">
      <c r="A251" s="14" t="s">
        <v>732</v>
      </c>
      <c r="B251" s="2" t="s">
        <v>733</v>
      </c>
      <c r="C251" s="15" t="s">
        <v>734</v>
      </c>
      <c r="D251" s="16" t="s">
        <v>735</v>
      </c>
      <c r="E251" s="5" t="str">
        <f aca="false">VLOOKUP(A251,Feuil2!$A$2:$C$746,3,FALSE())</f>
        <v>supprimé</v>
      </c>
    </row>
    <row r="252" customFormat="false" ht="12" hidden="false" customHeight="false" outlineLevel="0" collapsed="false">
      <c r="A252" s="14" t="s">
        <v>736</v>
      </c>
      <c r="B252" s="2" t="s">
        <v>737</v>
      </c>
      <c r="C252" s="15" t="s">
        <v>377</v>
      </c>
      <c r="D252" s="16" t="s">
        <v>610</v>
      </c>
      <c r="E252" s="5" t="str">
        <f aca="false">VLOOKUP(A252,Feuil2!$A$2:$C$746,3,FALSE())</f>
        <v>supprimé</v>
      </c>
    </row>
    <row r="253" customFormat="false" ht="12" hidden="false" customHeight="false" outlineLevel="0" collapsed="false">
      <c r="A253" s="14" t="s">
        <v>738</v>
      </c>
      <c r="B253" s="2" t="s">
        <v>739</v>
      </c>
      <c r="C253" s="15"/>
      <c r="D253" s="16" t="s">
        <v>740</v>
      </c>
      <c r="E253" s="5" t="str">
        <f aca="false">VLOOKUP(A253,Feuil2!$A$2:$C$746,3,FALSE())</f>
        <v>supprimé</v>
      </c>
    </row>
    <row r="254" customFormat="false" ht="12" hidden="false" customHeight="false" outlineLevel="0" collapsed="false">
      <c r="A254" s="14" t="s">
        <v>741</v>
      </c>
      <c r="B254" s="2" t="s">
        <v>742</v>
      </c>
      <c r="C254" s="15" t="s">
        <v>706</v>
      </c>
      <c r="D254" s="16" t="s">
        <v>743</v>
      </c>
      <c r="E254" s="5" t="str">
        <f aca="false">VLOOKUP(A254,Feuil2!$A$2:$C$746,3,FALSE())</f>
        <v>supprimé</v>
      </c>
    </row>
    <row r="255" customFormat="false" ht="12" hidden="false" customHeight="false" outlineLevel="0" collapsed="false">
      <c r="A255" s="14" t="s">
        <v>744</v>
      </c>
      <c r="B255" s="2" t="s">
        <v>745</v>
      </c>
      <c r="C255" s="15" t="s">
        <v>746</v>
      </c>
      <c r="D255" s="16" t="s">
        <v>707</v>
      </c>
      <c r="E255" s="5" t="str">
        <f aca="false">VLOOKUP(A255,Feuil2!$A$2:$C$746,3,FALSE())</f>
        <v>supprimé</v>
      </c>
    </row>
    <row r="256" customFormat="false" ht="12" hidden="false" customHeight="false" outlineLevel="0" collapsed="false">
      <c r="A256" s="14" t="s">
        <v>747</v>
      </c>
      <c r="B256" s="2" t="s">
        <v>748</v>
      </c>
      <c r="C256" s="15" t="s">
        <v>749</v>
      </c>
      <c r="D256" s="16" t="s">
        <v>750</v>
      </c>
      <c r="E256" s="5" t="str">
        <f aca="false">VLOOKUP(A256,Feuil2!$A$2:$C$746,3,FALSE())</f>
        <v>supprimé</v>
      </c>
    </row>
    <row r="257" customFormat="false" ht="12" hidden="false" customHeight="false" outlineLevel="0" collapsed="false">
      <c r="A257" s="14" t="s">
        <v>751</v>
      </c>
      <c r="B257" s="2" t="s">
        <v>752</v>
      </c>
      <c r="C257" s="15" t="s">
        <v>753</v>
      </c>
      <c r="D257" s="16" t="s">
        <v>754</v>
      </c>
      <c r="E257" s="5" t="str">
        <f aca="false">VLOOKUP(A257,Feuil2!$A$2:$C$746,3,FALSE())</f>
        <v>supprimé</v>
      </c>
    </row>
    <row r="258" customFormat="false" ht="12" hidden="false" customHeight="false" outlineLevel="0" collapsed="false">
      <c r="A258" s="14" t="s">
        <v>755</v>
      </c>
      <c r="B258" s="2" t="s">
        <v>756</v>
      </c>
      <c r="C258" s="15" t="s">
        <v>377</v>
      </c>
      <c r="D258" s="16" t="s">
        <v>757</v>
      </c>
      <c r="E258" s="5" t="str">
        <f aca="false">VLOOKUP(A258,Feuil2!$A$2:$C$746,3,FALSE())</f>
        <v>supprimé</v>
      </c>
    </row>
    <row r="259" customFormat="false" ht="12" hidden="false" customHeight="false" outlineLevel="0" collapsed="false">
      <c r="A259" s="14" t="s">
        <v>758</v>
      </c>
      <c r="B259" s="2" t="s">
        <v>759</v>
      </c>
      <c r="C259" s="15"/>
      <c r="D259" s="16" t="s">
        <v>760</v>
      </c>
      <c r="E259" s="5" t="str">
        <f aca="false">VLOOKUP(A259,Feuil2!$A$2:$C$746,3,FALSE())</f>
        <v>supprimé</v>
      </c>
    </row>
    <row r="260" customFormat="false" ht="12" hidden="false" customHeight="false" outlineLevel="0" collapsed="false">
      <c r="A260" s="14" t="s">
        <v>761</v>
      </c>
      <c r="B260" s="2" t="s">
        <v>762</v>
      </c>
      <c r="C260" s="15" t="s">
        <v>763</v>
      </c>
      <c r="D260" s="16" t="s">
        <v>668</v>
      </c>
      <c r="E260" s="5" t="str">
        <f aca="false">VLOOKUP(A260,Feuil2!$A$2:$C$746,3,FALSE())</f>
        <v>supprimé</v>
      </c>
    </row>
    <row r="261" customFormat="false" ht="12" hidden="false" customHeight="false" outlineLevel="0" collapsed="false">
      <c r="A261" s="14" t="s">
        <v>764</v>
      </c>
      <c r="B261" s="2" t="s">
        <v>765</v>
      </c>
      <c r="C261" s="15" t="s">
        <v>377</v>
      </c>
      <c r="D261" s="16" t="s">
        <v>766</v>
      </c>
      <c r="E261" s="5" t="str">
        <f aca="false">VLOOKUP(A261,Feuil2!$A$2:$C$746,3,FALSE())</f>
        <v>supprimé</v>
      </c>
    </row>
    <row r="262" customFormat="false" ht="12" hidden="false" customHeight="false" outlineLevel="0" collapsed="false">
      <c r="A262" s="14" t="s">
        <v>767</v>
      </c>
      <c r="B262" s="2" t="s">
        <v>768</v>
      </c>
      <c r="C262" s="15"/>
      <c r="D262" s="16" t="s">
        <v>769</v>
      </c>
      <c r="E262" s="5" t="str">
        <f aca="false">VLOOKUP(A262,Feuil2!$A$2:$C$746,3,FALSE())</f>
        <v>supprimé</v>
      </c>
    </row>
    <row r="263" customFormat="false" ht="12" hidden="false" customHeight="false" outlineLevel="0" collapsed="false">
      <c r="A263" s="14" t="s">
        <v>770</v>
      </c>
      <c r="B263" s="2" t="s">
        <v>771</v>
      </c>
      <c r="C263" s="15"/>
      <c r="D263" s="16" t="s">
        <v>498</v>
      </c>
      <c r="E263" s="5" t="str">
        <f aca="false">VLOOKUP(A263,Feuil2!$A$2:$C$746,3,FALSE())</f>
        <v>supprimé</v>
      </c>
    </row>
    <row r="264" customFormat="false" ht="12" hidden="false" customHeight="false" outlineLevel="0" collapsed="false">
      <c r="A264" s="14" t="s">
        <v>772</v>
      </c>
      <c r="B264" s="2" t="s">
        <v>773</v>
      </c>
      <c r="C264" s="15"/>
      <c r="D264" s="16" t="s">
        <v>501</v>
      </c>
      <c r="E264" s="5" t="str">
        <f aca="false">VLOOKUP(A264,Feuil2!$A$2:$C$746,3,FALSE())</f>
        <v>supprimé</v>
      </c>
    </row>
    <row r="265" customFormat="false" ht="12" hidden="false" customHeight="false" outlineLevel="0" collapsed="false">
      <c r="A265" s="14" t="s">
        <v>774</v>
      </c>
      <c r="B265" s="2" t="s">
        <v>775</v>
      </c>
      <c r="C265" s="15"/>
      <c r="D265" s="16" t="s">
        <v>776</v>
      </c>
      <c r="E265" s="5" t="str">
        <f aca="false">VLOOKUP(A265,Feuil2!$A$2:$C$746,3,FALSE())</f>
        <v>supprimé</v>
      </c>
    </row>
    <row r="266" customFormat="false" ht="12" hidden="false" customHeight="false" outlineLevel="0" collapsed="false">
      <c r="A266" s="14" t="s">
        <v>777</v>
      </c>
      <c r="B266" s="2" t="s">
        <v>778</v>
      </c>
      <c r="C266" s="15"/>
      <c r="D266" s="16" t="s">
        <v>504</v>
      </c>
      <c r="E266" s="5" t="str">
        <f aca="false">VLOOKUP(A266,Feuil2!$A$2:$C$746,3,FALSE())</f>
        <v>supprimé</v>
      </c>
    </row>
    <row r="267" customFormat="false" ht="12" hidden="false" customHeight="false" outlineLevel="0" collapsed="false">
      <c r="A267" s="14" t="s">
        <v>779</v>
      </c>
      <c r="B267" s="2" t="s">
        <v>780</v>
      </c>
      <c r="C267" s="15"/>
      <c r="D267" s="16" t="s">
        <v>507</v>
      </c>
      <c r="E267" s="5" t="str">
        <f aca="false">VLOOKUP(A267,Feuil2!$A$2:$C$746,3,FALSE())</f>
        <v>supprimé</v>
      </c>
    </row>
    <row r="268" customFormat="false" ht="12" hidden="false" customHeight="false" outlineLevel="0" collapsed="false">
      <c r="A268" s="14" t="s">
        <v>781</v>
      </c>
      <c r="B268" s="2" t="s">
        <v>782</v>
      </c>
      <c r="C268" s="15" t="s">
        <v>377</v>
      </c>
      <c r="D268" s="16" t="s">
        <v>783</v>
      </c>
      <c r="E268" s="5" t="str">
        <f aca="false">VLOOKUP(A268,Feuil2!$A$2:$C$746,3,FALSE())</f>
        <v>supprimé</v>
      </c>
    </row>
    <row r="269" customFormat="false" ht="12" hidden="false" customHeight="false" outlineLevel="0" collapsed="false">
      <c r="A269" s="14" t="s">
        <v>784</v>
      </c>
      <c r="B269" s="2" t="s">
        <v>785</v>
      </c>
      <c r="C269" s="15" t="s">
        <v>588</v>
      </c>
      <c r="D269" s="16" t="s">
        <v>786</v>
      </c>
      <c r="E269" s="5" t="str">
        <f aca="false">VLOOKUP(A269,Feuil2!$A$2:$C$746,3,FALSE())</f>
        <v>supprimé</v>
      </c>
    </row>
    <row r="270" customFormat="false" ht="12" hidden="false" customHeight="false" outlineLevel="0" collapsed="false">
      <c r="A270" s="14" t="s">
        <v>787</v>
      </c>
      <c r="B270" s="2" t="s">
        <v>788</v>
      </c>
      <c r="C270" s="15" t="s">
        <v>789</v>
      </c>
      <c r="D270" s="16" t="s">
        <v>790</v>
      </c>
      <c r="E270" s="5" t="str">
        <f aca="false">VLOOKUP(A270,Feuil2!$A$2:$C$746,3,FALSE())</f>
        <v>supprimé</v>
      </c>
    </row>
    <row r="271" customFormat="false" ht="12" hidden="false" customHeight="false" outlineLevel="0" collapsed="false">
      <c r="A271" s="14" t="s">
        <v>791</v>
      </c>
      <c r="B271" s="2" t="s">
        <v>792</v>
      </c>
      <c r="C271" s="15" t="s">
        <v>377</v>
      </c>
      <c r="D271" s="16" t="s">
        <v>793</v>
      </c>
      <c r="E271" s="5" t="str">
        <f aca="false">VLOOKUP(A271,Feuil2!$A$2:$C$746,3,FALSE())</f>
        <v>supprimé</v>
      </c>
    </row>
    <row r="272" customFormat="false" ht="12.75" hidden="false" customHeight="true" outlineLevel="0" collapsed="false">
      <c r="A272" s="13" t="s">
        <v>794</v>
      </c>
      <c r="B272" s="13"/>
      <c r="C272" s="13"/>
      <c r="D272" s="13"/>
    </row>
    <row r="273" customFormat="false" ht="33.75" hidden="false" customHeight="false" outlineLevel="0" collapsed="false">
      <c r="A273" s="14" t="s">
        <v>795</v>
      </c>
      <c r="B273" s="2" t="s">
        <v>796</v>
      </c>
      <c r="C273" s="15" t="s">
        <v>797</v>
      </c>
      <c r="D273" s="16" t="s">
        <v>798</v>
      </c>
      <c r="E273" s="5" t="str">
        <f aca="false">VLOOKUP(A273,Feuil2!$A$2:$C$746,3,FALSE())</f>
        <v>supprimé</v>
      </c>
    </row>
    <row r="274" customFormat="false" ht="33.75" hidden="false" customHeight="false" outlineLevel="0" collapsed="false">
      <c r="A274" s="14" t="s">
        <v>799</v>
      </c>
      <c r="B274" s="2" t="s">
        <v>800</v>
      </c>
      <c r="C274" s="15" t="s">
        <v>801</v>
      </c>
      <c r="D274" s="16" t="s">
        <v>802</v>
      </c>
      <c r="E274" s="5" t="str">
        <f aca="false">VLOOKUP(A274,Feuil2!$A$2:$C$746,3,FALSE())</f>
        <v>supprimé</v>
      </c>
    </row>
    <row r="275" customFormat="false" ht="12" hidden="false" customHeight="false" outlineLevel="0" collapsed="false">
      <c r="A275" s="14" t="s">
        <v>803</v>
      </c>
      <c r="B275" s="2" t="s">
        <v>804</v>
      </c>
      <c r="C275" s="15" t="s">
        <v>805</v>
      </c>
      <c r="D275" s="16" t="s">
        <v>806</v>
      </c>
      <c r="E275" s="5" t="str">
        <f aca="false">VLOOKUP(A275,Feuil2!$A$2:$C$746,3,FALSE())</f>
        <v>supprimé</v>
      </c>
    </row>
    <row r="276" customFormat="false" ht="33.75" hidden="false" customHeight="false" outlineLevel="0" collapsed="false">
      <c r="A276" s="14" t="s">
        <v>807</v>
      </c>
      <c r="B276" s="2" t="s">
        <v>808</v>
      </c>
      <c r="C276" s="15" t="s">
        <v>809</v>
      </c>
      <c r="D276" s="16" t="s">
        <v>802</v>
      </c>
      <c r="E276" s="5" t="str">
        <f aca="false">VLOOKUP(A276,Feuil2!$A$2:$C$746,3,FALSE())</f>
        <v>supprimé</v>
      </c>
    </row>
    <row r="277" customFormat="false" ht="12.75" hidden="false" customHeight="true" outlineLevel="0" collapsed="false">
      <c r="A277" s="13" t="s">
        <v>810</v>
      </c>
      <c r="B277" s="13"/>
      <c r="C277" s="13"/>
      <c r="D277" s="13"/>
    </row>
    <row r="278" customFormat="false" ht="12" hidden="false" customHeight="false" outlineLevel="0" collapsed="false">
      <c r="A278" s="14" t="s">
        <v>811</v>
      </c>
      <c r="B278" s="2" t="s">
        <v>812</v>
      </c>
      <c r="C278" s="15" t="s">
        <v>813</v>
      </c>
      <c r="D278" s="16"/>
      <c r="E278" s="5" t="str">
        <f aca="false">VLOOKUP(A278,Feuil2!$A$2:$C$746,3,FALSE())</f>
        <v>supprimé</v>
      </c>
    </row>
    <row r="279" customFormat="false" ht="12" hidden="false" customHeight="false" outlineLevel="0" collapsed="false">
      <c r="A279" s="14" t="s">
        <v>814</v>
      </c>
      <c r="B279" s="2" t="s">
        <v>815</v>
      </c>
      <c r="C279" s="15" t="s">
        <v>816</v>
      </c>
      <c r="D279" s="16" t="s">
        <v>817</v>
      </c>
      <c r="E279" s="5" t="str">
        <f aca="false">VLOOKUP(A279,Feuil2!$A$2:$C$746,3,FALSE())</f>
        <v>supprimé</v>
      </c>
    </row>
    <row r="280" customFormat="false" ht="12" hidden="false" customHeight="false" outlineLevel="0" collapsed="false">
      <c r="A280" s="14" t="s">
        <v>818</v>
      </c>
      <c r="B280" s="2" t="s">
        <v>819</v>
      </c>
      <c r="C280" s="15" t="s">
        <v>820</v>
      </c>
      <c r="D280" s="16" t="s">
        <v>821</v>
      </c>
      <c r="E280" s="5" t="str">
        <f aca="false">VLOOKUP(A280,Feuil2!$A$2:$C$746,3,FALSE())</f>
        <v>supprimé</v>
      </c>
    </row>
    <row r="281" customFormat="false" ht="12" hidden="false" customHeight="false" outlineLevel="0" collapsed="false">
      <c r="A281" s="14" t="s">
        <v>822</v>
      </c>
      <c r="B281" s="2" t="s">
        <v>823</v>
      </c>
      <c r="C281" s="15" t="s">
        <v>824</v>
      </c>
      <c r="D281" s="16" t="s">
        <v>825</v>
      </c>
      <c r="E281" s="5" t="str">
        <f aca="false">VLOOKUP(A281,Feuil2!$A$2:$C$746,3,FALSE())</f>
        <v>supprimé</v>
      </c>
    </row>
    <row r="282" customFormat="false" ht="22.5" hidden="false" customHeight="false" outlineLevel="0" collapsed="false">
      <c r="A282" s="14" t="s">
        <v>826</v>
      </c>
      <c r="B282" s="2" t="s">
        <v>827</v>
      </c>
      <c r="C282" s="15" t="s">
        <v>828</v>
      </c>
      <c r="D282" s="16" t="s">
        <v>829</v>
      </c>
      <c r="E282" s="5" t="str">
        <f aca="false">VLOOKUP(A282,Feuil2!$A$2:$C$746,3,FALSE())</f>
        <v>supprimé</v>
      </c>
    </row>
    <row r="283" customFormat="false" ht="12" hidden="false" customHeight="false" outlineLevel="0" collapsed="false">
      <c r="A283" s="14" t="s">
        <v>830</v>
      </c>
      <c r="B283" s="2" t="s">
        <v>831</v>
      </c>
      <c r="C283" s="15" t="s">
        <v>832</v>
      </c>
      <c r="D283" s="16" t="s">
        <v>833</v>
      </c>
      <c r="E283" s="5" t="str">
        <f aca="false">VLOOKUP(A283,Feuil2!$A$2:$C$746,3,FALSE())</f>
        <v>supprimé</v>
      </c>
    </row>
    <row r="284" customFormat="false" ht="12" hidden="false" customHeight="false" outlineLevel="0" collapsed="false">
      <c r="A284" s="14" t="s">
        <v>834</v>
      </c>
      <c r="B284" s="2" t="s">
        <v>835</v>
      </c>
      <c r="C284" s="15" t="s">
        <v>836</v>
      </c>
      <c r="D284" s="16" t="s">
        <v>837</v>
      </c>
      <c r="E284" s="5" t="str">
        <f aca="false">VLOOKUP(A284,Feuil2!$A$2:$C$746,3,FALSE())</f>
        <v>supprimé</v>
      </c>
    </row>
    <row r="285" customFormat="false" ht="12" hidden="false" customHeight="false" outlineLevel="0" collapsed="false">
      <c r="A285" s="14" t="s">
        <v>838</v>
      </c>
      <c r="B285" s="2" t="s">
        <v>839</v>
      </c>
      <c r="C285" s="15" t="s">
        <v>836</v>
      </c>
      <c r="D285" s="16" t="s">
        <v>840</v>
      </c>
      <c r="E285" s="5" t="str">
        <f aca="false">VLOOKUP(A285,Feuil2!$A$2:$C$746,3,FALSE())</f>
        <v>supprimé</v>
      </c>
    </row>
    <row r="286" customFormat="false" ht="12" hidden="false" customHeight="false" outlineLevel="0" collapsed="false">
      <c r="A286" s="14" t="s">
        <v>841</v>
      </c>
      <c r="B286" s="2" t="s">
        <v>842</v>
      </c>
      <c r="C286" s="15" t="s">
        <v>843</v>
      </c>
      <c r="D286" s="16" t="s">
        <v>844</v>
      </c>
      <c r="E286" s="5" t="str">
        <f aca="false">VLOOKUP(A286,Feuil2!$A$2:$C$746,3,FALSE())</f>
        <v>supprimé</v>
      </c>
    </row>
    <row r="287" customFormat="false" ht="12" hidden="false" customHeight="false" outlineLevel="0" collapsed="false">
      <c r="A287" s="14" t="s">
        <v>845</v>
      </c>
      <c r="B287" s="2" t="s">
        <v>846</v>
      </c>
      <c r="C287" s="15" t="s">
        <v>847</v>
      </c>
      <c r="D287" s="16" t="s">
        <v>833</v>
      </c>
      <c r="E287" s="5" t="str">
        <f aca="false">VLOOKUP(A287,Feuil2!$A$2:$C$746,3,FALSE())</f>
        <v>supprimé</v>
      </c>
    </row>
    <row r="288" customFormat="false" ht="12" hidden="false" customHeight="false" outlineLevel="0" collapsed="false">
      <c r="A288" s="14" t="s">
        <v>848</v>
      </c>
      <c r="B288" s="2" t="s">
        <v>849</v>
      </c>
      <c r="C288" s="15" t="s">
        <v>850</v>
      </c>
      <c r="D288" s="16"/>
      <c r="E288" s="5" t="str">
        <f aca="false">VLOOKUP(A288,Feuil2!$A$2:$C$746,3,FALSE())</f>
        <v>supprimé</v>
      </c>
    </row>
    <row r="289" customFormat="false" ht="12" hidden="false" customHeight="false" outlineLevel="0" collapsed="false">
      <c r="A289" s="14" t="s">
        <v>851</v>
      </c>
      <c r="B289" s="2" t="s">
        <v>852</v>
      </c>
      <c r="C289" s="15" t="s">
        <v>853</v>
      </c>
      <c r="D289" s="16"/>
      <c r="E289" s="5" t="str">
        <f aca="false">VLOOKUP(A289,Feuil2!$A$2:$C$746,3,FALSE())</f>
        <v>supprimé</v>
      </c>
    </row>
    <row r="290" customFormat="false" ht="12" hidden="false" customHeight="false" outlineLevel="0" collapsed="false">
      <c r="A290" s="14" t="s">
        <v>854</v>
      </c>
      <c r="B290" s="2" t="s">
        <v>855</v>
      </c>
      <c r="C290" s="15" t="s">
        <v>856</v>
      </c>
      <c r="D290" s="16"/>
      <c r="E290" s="5" t="str">
        <f aca="false">VLOOKUP(A290,Feuil2!$A$2:$C$746,3,FALSE())</f>
        <v>supprimé</v>
      </c>
    </row>
    <row r="291" customFormat="false" ht="12" hidden="false" customHeight="false" outlineLevel="0" collapsed="false">
      <c r="A291" s="14" t="s">
        <v>857</v>
      </c>
      <c r="B291" s="2" t="s">
        <v>858</v>
      </c>
      <c r="C291" s="15" t="s">
        <v>859</v>
      </c>
      <c r="D291" s="16"/>
      <c r="E291" s="5" t="str">
        <f aca="false">VLOOKUP(A291,Feuil2!$A$2:$C$746,3,FALSE())</f>
        <v>supprimé</v>
      </c>
    </row>
    <row r="292" customFormat="false" ht="12" hidden="false" customHeight="false" outlineLevel="0" collapsed="false">
      <c r="A292" s="14" t="s">
        <v>860</v>
      </c>
      <c r="B292" s="2" t="s">
        <v>861</v>
      </c>
      <c r="C292" s="15" t="s">
        <v>862</v>
      </c>
      <c r="D292" s="16"/>
      <c r="E292" s="5" t="str">
        <f aca="false">VLOOKUP(A292,Feuil2!$A$2:$C$746,3,FALSE())</f>
        <v>supprimé</v>
      </c>
    </row>
    <row r="293" customFormat="false" ht="22.5" hidden="false" customHeight="false" outlineLevel="0" collapsed="false">
      <c r="A293" s="14" t="s">
        <v>863</v>
      </c>
      <c r="B293" s="2" t="s">
        <v>864</v>
      </c>
      <c r="C293" s="15" t="s">
        <v>865</v>
      </c>
      <c r="D293" s="16" t="s">
        <v>833</v>
      </c>
      <c r="E293" s="5" t="str">
        <f aca="false">VLOOKUP(A293,Feuil2!$A$2:$C$746,3,FALSE())</f>
        <v>supprimé</v>
      </c>
    </row>
    <row r="294" customFormat="false" ht="12" hidden="false" customHeight="false" outlineLevel="0" collapsed="false">
      <c r="A294" s="14" t="s">
        <v>866</v>
      </c>
      <c r="B294" s="2" t="s">
        <v>867</v>
      </c>
      <c r="C294" s="15" t="s">
        <v>868</v>
      </c>
      <c r="D294" s="16" t="s">
        <v>869</v>
      </c>
      <c r="E294" s="5" t="str">
        <f aca="false">VLOOKUP(A294,Feuil2!$A$2:$C$746,3,FALSE())</f>
        <v>supprimé</v>
      </c>
    </row>
    <row r="295" customFormat="false" ht="12" hidden="false" customHeight="false" outlineLevel="0" collapsed="false">
      <c r="A295" s="14" t="s">
        <v>870</v>
      </c>
      <c r="B295" s="2" t="s">
        <v>871</v>
      </c>
      <c r="C295" s="15" t="s">
        <v>872</v>
      </c>
      <c r="D295" s="16" t="s">
        <v>873</v>
      </c>
      <c r="E295" s="5" t="str">
        <f aca="false">VLOOKUP(A295,Feuil2!$A$2:$C$746,3,FALSE())</f>
        <v>supprimé</v>
      </c>
    </row>
    <row r="296" customFormat="false" ht="12" hidden="false" customHeight="false" outlineLevel="0" collapsed="false">
      <c r="A296" s="14" t="s">
        <v>874</v>
      </c>
      <c r="B296" s="2" t="s">
        <v>875</v>
      </c>
      <c r="C296" s="15" t="s">
        <v>876</v>
      </c>
      <c r="D296" s="16" t="s">
        <v>877</v>
      </c>
      <c r="E296" s="5" t="str">
        <f aca="false">VLOOKUP(A296,Feuil2!$A$2:$C$746,3,FALSE())</f>
        <v>supprimé</v>
      </c>
    </row>
    <row r="297" customFormat="false" ht="12" hidden="false" customHeight="false" outlineLevel="0" collapsed="false">
      <c r="A297" s="14" t="s">
        <v>878</v>
      </c>
      <c r="B297" s="2" t="s">
        <v>879</v>
      </c>
      <c r="C297" s="15" t="s">
        <v>880</v>
      </c>
      <c r="D297" s="16" t="s">
        <v>881</v>
      </c>
      <c r="E297" s="5" t="str">
        <f aca="false">VLOOKUP(A297,Feuil2!$A$2:$C$746,3,FALSE())</f>
        <v>supprimé</v>
      </c>
    </row>
    <row r="298" customFormat="false" ht="12" hidden="false" customHeight="false" outlineLevel="0" collapsed="false">
      <c r="A298" s="14" t="s">
        <v>882</v>
      </c>
      <c r="B298" s="2" t="s">
        <v>883</v>
      </c>
      <c r="C298" s="15" t="s">
        <v>884</v>
      </c>
      <c r="D298" s="16" t="s">
        <v>844</v>
      </c>
      <c r="E298" s="5" t="str">
        <f aca="false">VLOOKUP(A298,Feuil2!$A$2:$C$746,3,FALSE())</f>
        <v>supprimé</v>
      </c>
    </row>
    <row r="299" customFormat="false" ht="22.5" hidden="false" customHeight="false" outlineLevel="0" collapsed="false">
      <c r="A299" s="14" t="s">
        <v>885</v>
      </c>
      <c r="B299" s="2" t="s">
        <v>886</v>
      </c>
      <c r="C299" s="15" t="s">
        <v>880</v>
      </c>
      <c r="D299" s="16" t="s">
        <v>887</v>
      </c>
      <c r="E299" s="5" t="str">
        <f aca="false">VLOOKUP(A299,Feuil2!$A$2:$C$746,3,FALSE())</f>
        <v>supprimé</v>
      </c>
    </row>
    <row r="300" customFormat="false" ht="22.5" hidden="false" customHeight="false" outlineLevel="0" collapsed="false">
      <c r="A300" s="14" t="s">
        <v>888</v>
      </c>
      <c r="B300" s="2" t="s">
        <v>889</v>
      </c>
      <c r="C300" s="15" t="s">
        <v>890</v>
      </c>
      <c r="D300" s="16" t="s">
        <v>869</v>
      </c>
      <c r="E300" s="5" t="str">
        <f aca="false">VLOOKUP(A300,Feuil2!$A$2:$C$746,3,FALSE())</f>
        <v>supprimé</v>
      </c>
    </row>
    <row r="301" customFormat="false" ht="12" hidden="false" customHeight="false" outlineLevel="0" collapsed="false">
      <c r="A301" s="14" t="s">
        <v>751</v>
      </c>
      <c r="B301" s="2" t="s">
        <v>752</v>
      </c>
      <c r="C301" s="15" t="s">
        <v>753</v>
      </c>
      <c r="D301" s="16" t="s">
        <v>754</v>
      </c>
      <c r="E301" s="5" t="str">
        <f aca="false">VLOOKUP(A301,Feuil2!$A$2:$C$746,3,FALSE())</f>
        <v>supprimé</v>
      </c>
    </row>
    <row r="302" customFormat="false" ht="12" hidden="false" customHeight="false" outlineLevel="0" collapsed="false">
      <c r="A302" s="14" t="s">
        <v>891</v>
      </c>
      <c r="B302" s="2" t="s">
        <v>892</v>
      </c>
      <c r="C302" s="15" t="s">
        <v>893</v>
      </c>
      <c r="D302" s="16" t="s">
        <v>869</v>
      </c>
      <c r="E302" s="5" t="str">
        <f aca="false">VLOOKUP(A302,Feuil2!$A$2:$C$746,3,FALSE())</f>
        <v>supprimé</v>
      </c>
    </row>
    <row r="303" customFormat="false" ht="12" hidden="false" customHeight="false" outlineLevel="0" collapsed="false">
      <c r="A303" s="14" t="s">
        <v>894</v>
      </c>
      <c r="B303" s="2" t="s">
        <v>895</v>
      </c>
      <c r="C303" s="15" t="s">
        <v>896</v>
      </c>
      <c r="D303" s="16" t="s">
        <v>897</v>
      </c>
      <c r="E303" s="5" t="str">
        <f aca="false">VLOOKUP(A303,Feuil2!$A$2:$C$746,3,FALSE())</f>
        <v>supprimé</v>
      </c>
    </row>
    <row r="304" customFormat="false" ht="12" hidden="false" customHeight="false" outlineLevel="0" collapsed="false">
      <c r="A304" s="14" t="s">
        <v>898</v>
      </c>
      <c r="B304" s="2" t="s">
        <v>899</v>
      </c>
      <c r="C304" s="15" t="s">
        <v>900</v>
      </c>
      <c r="D304" s="16" t="s">
        <v>897</v>
      </c>
      <c r="E304" s="5" t="str">
        <f aca="false">VLOOKUP(A304,Feuil2!$A$2:$C$746,3,FALSE())</f>
        <v>supprimé</v>
      </c>
    </row>
    <row r="305" customFormat="false" ht="12" hidden="false" customHeight="false" outlineLevel="0" collapsed="false">
      <c r="A305" s="14" t="s">
        <v>901</v>
      </c>
      <c r="B305" s="2" t="s">
        <v>902</v>
      </c>
      <c r="C305" s="15" t="s">
        <v>900</v>
      </c>
      <c r="D305" s="16" t="s">
        <v>897</v>
      </c>
      <c r="E305" s="5" t="str">
        <f aca="false">VLOOKUP(A305,Feuil2!$A$2:$C$746,3,FALSE())</f>
        <v>supprimé</v>
      </c>
    </row>
    <row r="306" customFormat="false" ht="12" hidden="false" customHeight="false" outlineLevel="0" collapsed="false">
      <c r="A306" s="14" t="s">
        <v>903</v>
      </c>
      <c r="B306" s="2" t="s">
        <v>904</v>
      </c>
      <c r="C306" s="15" t="s">
        <v>900</v>
      </c>
      <c r="D306" s="16" t="s">
        <v>897</v>
      </c>
      <c r="E306" s="5" t="str">
        <f aca="false">VLOOKUP(A306,Feuil2!$A$2:$C$746,3,FALSE())</f>
        <v>supprimé</v>
      </c>
    </row>
    <row r="307" customFormat="false" ht="12" hidden="false" customHeight="false" outlineLevel="0" collapsed="false">
      <c r="A307" s="14" t="s">
        <v>905</v>
      </c>
      <c r="B307" s="2" t="s">
        <v>906</v>
      </c>
      <c r="C307" s="15" t="s">
        <v>896</v>
      </c>
      <c r="D307" s="16" t="s">
        <v>897</v>
      </c>
      <c r="E307" s="5" t="str">
        <f aca="false">VLOOKUP(A307,Feuil2!$A$2:$C$746,3,FALSE())</f>
        <v>supprimé</v>
      </c>
    </row>
    <row r="308" customFormat="false" ht="22.5" hidden="false" customHeight="false" outlineLevel="0" collapsed="false">
      <c r="A308" s="14" t="s">
        <v>907</v>
      </c>
      <c r="B308" s="2" t="s">
        <v>908</v>
      </c>
      <c r="C308" s="15" t="s">
        <v>909</v>
      </c>
      <c r="D308" s="16" t="s">
        <v>910</v>
      </c>
      <c r="E308" s="5" t="str">
        <f aca="false">VLOOKUP(A308,Feuil2!$A$2:$C$746,3,FALSE())</f>
        <v>supprimé</v>
      </c>
    </row>
    <row r="309" customFormat="false" ht="22.5" hidden="false" customHeight="false" outlineLevel="0" collapsed="false">
      <c r="A309" s="14" t="s">
        <v>911</v>
      </c>
      <c r="B309" s="2" t="s">
        <v>908</v>
      </c>
      <c r="C309" s="15" t="s">
        <v>912</v>
      </c>
      <c r="D309" s="16" t="s">
        <v>910</v>
      </c>
      <c r="E309" s="5" t="str">
        <f aca="false">VLOOKUP(A309,Feuil2!$A$2:$C$746,3,FALSE())</f>
        <v>supprimé</v>
      </c>
    </row>
    <row r="310" customFormat="false" ht="12" hidden="false" customHeight="false" outlineLevel="0" collapsed="false">
      <c r="A310" s="14" t="s">
        <v>913</v>
      </c>
      <c r="B310" s="2" t="s">
        <v>914</v>
      </c>
      <c r="C310" s="15"/>
      <c r="D310" s="16" t="s">
        <v>817</v>
      </c>
      <c r="E310" s="5" t="str">
        <f aca="false">VLOOKUP(A310,Feuil2!$A$2:$C$746,3,FALSE())</f>
        <v>supprimé</v>
      </c>
    </row>
    <row r="311" customFormat="false" ht="22.5" hidden="false" customHeight="false" outlineLevel="0" collapsed="false">
      <c r="A311" s="14" t="s">
        <v>915</v>
      </c>
      <c r="B311" s="2" t="s">
        <v>916</v>
      </c>
      <c r="C311" s="15" t="s">
        <v>917</v>
      </c>
      <c r="D311" s="16" t="s">
        <v>918</v>
      </c>
      <c r="E311" s="5" t="str">
        <f aca="false">VLOOKUP(A311,Feuil2!$A$2:$C$746,3,FALSE())</f>
        <v>supprimé</v>
      </c>
    </row>
    <row r="312" customFormat="false" ht="12" hidden="false" customHeight="false" outlineLevel="0" collapsed="false">
      <c r="A312" s="14" t="s">
        <v>919</v>
      </c>
      <c r="B312" s="2" t="s">
        <v>920</v>
      </c>
      <c r="C312" s="15" t="s">
        <v>917</v>
      </c>
      <c r="D312" s="16" t="s">
        <v>821</v>
      </c>
      <c r="E312" s="5" t="str">
        <f aca="false">VLOOKUP(A312,Feuil2!$A$2:$C$746,3,FALSE())</f>
        <v>supprimé</v>
      </c>
    </row>
    <row r="313" customFormat="false" ht="18" hidden="false" customHeight="true" outlineLevel="0" collapsed="false">
      <c r="A313" s="14" t="s">
        <v>921</v>
      </c>
      <c r="B313" s="2" t="s">
        <v>922</v>
      </c>
      <c r="C313" s="15" t="s">
        <v>923</v>
      </c>
      <c r="D313" s="16" t="s">
        <v>897</v>
      </c>
      <c r="E313" s="5" t="str">
        <f aca="false">VLOOKUP(A313,Feuil2!$A$2:$C$746,3,FALSE())</f>
        <v>supprimé</v>
      </c>
    </row>
    <row r="314" customFormat="false" ht="15.75" hidden="false" customHeight="true" outlineLevel="0" collapsed="false">
      <c r="A314" s="12" t="s">
        <v>924</v>
      </c>
      <c r="B314" s="12"/>
      <c r="C314" s="12"/>
      <c r="D314" s="12"/>
    </row>
    <row r="315" customFormat="false" ht="12.75" hidden="false" customHeight="true" outlineLevel="0" collapsed="false">
      <c r="A315" s="13" t="s">
        <v>925</v>
      </c>
      <c r="B315" s="13"/>
      <c r="C315" s="13"/>
      <c r="D315" s="13"/>
    </row>
    <row r="316" customFormat="false" ht="22.5" hidden="false" customHeight="false" outlineLevel="0" collapsed="false">
      <c r="A316" s="14" t="s">
        <v>926</v>
      </c>
      <c r="B316" s="2" t="s">
        <v>927</v>
      </c>
      <c r="C316" s="15" t="s">
        <v>928</v>
      </c>
      <c r="D316" s="16"/>
      <c r="E316" s="5" t="str">
        <f aca="false">VLOOKUP(A316,Feuil2!$A$2:$C$746,3,FALSE())</f>
        <v>supprimé</v>
      </c>
    </row>
    <row r="317" customFormat="false" ht="22.5" hidden="false" customHeight="false" outlineLevel="0" collapsed="false">
      <c r="A317" s="14" t="s">
        <v>929</v>
      </c>
      <c r="B317" s="2" t="s">
        <v>930</v>
      </c>
      <c r="C317" s="15" t="s">
        <v>931</v>
      </c>
      <c r="D317" s="16"/>
      <c r="E317" s="5" t="str">
        <f aca="false">VLOOKUP(A317,Feuil2!$A$2:$C$746,3,FALSE())</f>
        <v>supprimé</v>
      </c>
    </row>
    <row r="318" customFormat="false" ht="12" hidden="false" customHeight="false" outlineLevel="0" collapsed="false">
      <c r="A318" s="14" t="s">
        <v>932</v>
      </c>
      <c r="B318" s="2" t="s">
        <v>933</v>
      </c>
      <c r="C318" s="15" t="s">
        <v>934</v>
      </c>
      <c r="D318" s="16"/>
      <c r="E318" s="5" t="str">
        <f aca="false">VLOOKUP(A318,Feuil2!$A$2:$C$746,3,FALSE())</f>
        <v>supprimé</v>
      </c>
    </row>
    <row r="319" customFormat="false" ht="12" hidden="false" customHeight="false" outlineLevel="0" collapsed="false">
      <c r="A319" s="14" t="s">
        <v>935</v>
      </c>
      <c r="B319" s="2" t="s">
        <v>936</v>
      </c>
      <c r="C319" s="15" t="s">
        <v>937</v>
      </c>
      <c r="D319" s="16"/>
      <c r="E319" s="5" t="str">
        <f aca="false">VLOOKUP(A319,Feuil2!$A$2:$C$746,3,FALSE())</f>
        <v>supprimé</v>
      </c>
    </row>
    <row r="320" customFormat="false" ht="12" hidden="false" customHeight="false" outlineLevel="0" collapsed="false">
      <c r="A320" s="14" t="s">
        <v>938</v>
      </c>
      <c r="B320" s="2" t="s">
        <v>939</v>
      </c>
      <c r="C320" s="15" t="s">
        <v>940</v>
      </c>
      <c r="D320" s="16"/>
      <c r="E320" s="5" t="str">
        <f aca="false">VLOOKUP(A320,Feuil2!$A$2:$C$746,3,FALSE())</f>
        <v>supprimé</v>
      </c>
    </row>
    <row r="321" customFormat="false" ht="12" hidden="false" customHeight="false" outlineLevel="0" collapsed="false">
      <c r="A321" s="14" t="s">
        <v>941</v>
      </c>
      <c r="B321" s="2" t="s">
        <v>942</v>
      </c>
      <c r="C321" s="15" t="s">
        <v>943</v>
      </c>
      <c r="D321" s="16"/>
      <c r="E321" s="5" t="str">
        <f aca="false">VLOOKUP(A321,Feuil2!$A$2:$C$746,3,FALSE())</f>
        <v>supprimé</v>
      </c>
    </row>
    <row r="322" customFormat="false" ht="22.5" hidden="false" customHeight="false" outlineLevel="0" collapsed="false">
      <c r="A322" s="14" t="s">
        <v>944</v>
      </c>
      <c r="B322" s="2" t="s">
        <v>945</v>
      </c>
      <c r="C322" s="15" t="s">
        <v>946</v>
      </c>
      <c r="D322" s="16" t="s">
        <v>947</v>
      </c>
      <c r="E322" s="5" t="str">
        <f aca="false">VLOOKUP(A322,Feuil2!$A$2:$C$746,3,FALSE())</f>
        <v>supprimé</v>
      </c>
    </row>
    <row r="323" customFormat="false" ht="22.5" hidden="false" customHeight="false" outlineLevel="0" collapsed="false">
      <c r="A323" s="14" t="s">
        <v>948</v>
      </c>
      <c r="B323" s="2" t="s">
        <v>949</v>
      </c>
      <c r="C323" s="15" t="s">
        <v>950</v>
      </c>
      <c r="D323" s="16" t="s">
        <v>951</v>
      </c>
      <c r="E323" s="5" t="str">
        <f aca="false">VLOOKUP(A323,Feuil2!$A$2:$C$746,3,FALSE())</f>
        <v>supprimé</v>
      </c>
    </row>
    <row r="324" customFormat="false" ht="12" hidden="false" customHeight="false" outlineLevel="0" collapsed="false">
      <c r="A324" s="14" t="s">
        <v>952</v>
      </c>
      <c r="B324" s="2" t="s">
        <v>953</v>
      </c>
      <c r="C324" s="15" t="s">
        <v>954</v>
      </c>
      <c r="D324" s="16"/>
      <c r="E324" s="5" t="str">
        <f aca="false">VLOOKUP(A324,Feuil2!$A$2:$C$746,3,FALSE())</f>
        <v>supprimé</v>
      </c>
    </row>
    <row r="325" customFormat="false" ht="12" hidden="false" customHeight="false" outlineLevel="0" collapsed="false">
      <c r="A325" s="14" t="s">
        <v>955</v>
      </c>
      <c r="B325" s="2" t="s">
        <v>956</v>
      </c>
      <c r="C325" s="15" t="s">
        <v>957</v>
      </c>
      <c r="D325" s="16"/>
      <c r="E325" s="5" t="str">
        <f aca="false">VLOOKUP(A325,Feuil2!$A$2:$C$746,3,FALSE())</f>
        <v>supprimé</v>
      </c>
    </row>
    <row r="326" customFormat="false" ht="12" hidden="false" customHeight="false" outlineLevel="0" collapsed="false">
      <c r="A326" s="14" t="s">
        <v>958</v>
      </c>
      <c r="B326" s="2" t="s">
        <v>959</v>
      </c>
      <c r="C326" s="15" t="s">
        <v>960</v>
      </c>
      <c r="D326" s="16"/>
      <c r="E326" s="5" t="str">
        <f aca="false">VLOOKUP(A326,Feuil2!$A$2:$C$746,3,FALSE())</f>
        <v>supprimé</v>
      </c>
    </row>
    <row r="327" customFormat="false" ht="12" hidden="false" customHeight="false" outlineLevel="0" collapsed="false">
      <c r="A327" s="14" t="s">
        <v>961</v>
      </c>
      <c r="B327" s="2" t="s">
        <v>962</v>
      </c>
      <c r="C327" s="15" t="s">
        <v>954</v>
      </c>
      <c r="D327" s="16"/>
      <c r="E327" s="5" t="str">
        <f aca="false">VLOOKUP(A327,Feuil2!$A$2:$C$746,3,FALSE())</f>
        <v>supprimé</v>
      </c>
    </row>
    <row r="328" customFormat="false" ht="22.5" hidden="false" customHeight="false" outlineLevel="0" collapsed="false">
      <c r="A328" s="14" t="s">
        <v>963</v>
      </c>
      <c r="B328" s="2" t="s">
        <v>964</v>
      </c>
      <c r="C328" s="15" t="s">
        <v>965</v>
      </c>
      <c r="D328" s="16"/>
      <c r="E328" s="5" t="str">
        <f aca="false">VLOOKUP(A328,Feuil2!$A$2:$C$746,3,FALSE())</f>
        <v>supprimé</v>
      </c>
    </row>
    <row r="329" customFormat="false" ht="12" hidden="false" customHeight="false" outlineLevel="0" collapsed="false">
      <c r="A329" s="14" t="s">
        <v>966</v>
      </c>
      <c r="B329" s="2" t="s">
        <v>967</v>
      </c>
      <c r="C329" s="15" t="s">
        <v>968</v>
      </c>
      <c r="D329" s="16"/>
      <c r="E329" s="5" t="str">
        <f aca="false">VLOOKUP(A329,Feuil2!$A$2:$C$746,3,FALSE())</f>
        <v>supprimé</v>
      </c>
    </row>
    <row r="330" customFormat="false" ht="12" hidden="false" customHeight="false" outlineLevel="0" collapsed="false">
      <c r="A330" s="14" t="s">
        <v>969</v>
      </c>
      <c r="B330" s="2" t="s">
        <v>970</v>
      </c>
      <c r="C330" s="15" t="s">
        <v>971</v>
      </c>
      <c r="D330" s="16"/>
      <c r="E330" s="5" t="str">
        <f aca="false">VLOOKUP(A330,Feuil2!$A$2:$C$746,3,FALSE())</f>
        <v>supprimé</v>
      </c>
    </row>
    <row r="331" customFormat="false" ht="12" hidden="false" customHeight="false" outlineLevel="0" collapsed="false">
      <c r="A331" s="14" t="s">
        <v>972</v>
      </c>
      <c r="B331" s="2" t="s">
        <v>973</v>
      </c>
      <c r="C331" s="15" t="s">
        <v>974</v>
      </c>
      <c r="D331" s="16"/>
      <c r="E331" s="5" t="str">
        <f aca="false">VLOOKUP(A331,Feuil2!$A$2:$C$746,3,FALSE())</f>
        <v>supprimé</v>
      </c>
    </row>
    <row r="332" customFormat="false" ht="22.5" hidden="false" customHeight="false" outlineLevel="0" collapsed="false">
      <c r="A332" s="14" t="s">
        <v>975</v>
      </c>
      <c r="B332" s="2" t="s">
        <v>976</v>
      </c>
      <c r="C332" s="15" t="s">
        <v>977</v>
      </c>
      <c r="D332" s="16"/>
      <c r="E332" s="5" t="str">
        <f aca="false">VLOOKUP(A332,Feuil2!$A$2:$C$746,3,FALSE())</f>
        <v>supprimé</v>
      </c>
    </row>
    <row r="333" customFormat="false" ht="22.5" hidden="false" customHeight="false" outlineLevel="0" collapsed="false">
      <c r="A333" s="14" t="s">
        <v>978</v>
      </c>
      <c r="B333" s="2" t="s">
        <v>979</v>
      </c>
      <c r="C333" s="15" t="s">
        <v>980</v>
      </c>
      <c r="D333" s="16"/>
      <c r="E333" s="5" t="str">
        <f aca="false">VLOOKUP(A333,Feuil2!$A$2:$C$746,3,FALSE())</f>
        <v>supprimé</v>
      </c>
    </row>
    <row r="334" customFormat="false" ht="22.5" hidden="false" customHeight="false" outlineLevel="0" collapsed="false">
      <c r="A334" s="14" t="s">
        <v>981</v>
      </c>
      <c r="B334" s="2" t="s">
        <v>982</v>
      </c>
      <c r="C334" s="15" t="s">
        <v>983</v>
      </c>
      <c r="D334" s="16"/>
      <c r="E334" s="5" t="str">
        <f aca="false">VLOOKUP(A334,Feuil2!$A$2:$C$746,3,FALSE())</f>
        <v>supprimé</v>
      </c>
    </row>
    <row r="335" customFormat="false" ht="22.5" hidden="false" customHeight="false" outlineLevel="0" collapsed="false">
      <c r="A335" s="14" t="s">
        <v>984</v>
      </c>
      <c r="B335" s="2" t="s">
        <v>985</v>
      </c>
      <c r="C335" s="15" t="s">
        <v>986</v>
      </c>
      <c r="D335" s="16"/>
      <c r="E335" s="5" t="str">
        <f aca="false">VLOOKUP(A335,Feuil2!$A$2:$C$746,3,FALSE())</f>
        <v>supprimé</v>
      </c>
    </row>
    <row r="336" customFormat="false" ht="12" hidden="false" customHeight="false" outlineLevel="0" collapsed="false">
      <c r="A336" s="14" t="s">
        <v>987</v>
      </c>
      <c r="B336" s="2" t="s">
        <v>988</v>
      </c>
      <c r="C336" s="15" t="s">
        <v>989</v>
      </c>
      <c r="D336" s="16"/>
      <c r="E336" s="5" t="str">
        <f aca="false">VLOOKUP(A336,Feuil2!$A$2:$C$746,3,FALSE())</f>
        <v>supprimé</v>
      </c>
    </row>
    <row r="337" customFormat="false" ht="22.5" hidden="false" customHeight="false" outlineLevel="0" collapsed="false">
      <c r="A337" s="14" t="s">
        <v>990</v>
      </c>
      <c r="B337" s="2" t="s">
        <v>991</v>
      </c>
      <c r="C337" s="15" t="s">
        <v>992</v>
      </c>
      <c r="D337" s="16"/>
      <c r="E337" s="5" t="str">
        <f aca="false">VLOOKUP(A337,Feuil2!$A$2:$C$746,3,FALSE())</f>
        <v>supprimé</v>
      </c>
    </row>
    <row r="338" customFormat="false" ht="22.5" hidden="false" customHeight="false" outlineLevel="0" collapsed="false">
      <c r="A338" s="14" t="s">
        <v>993</v>
      </c>
      <c r="B338" s="2" t="s">
        <v>994</v>
      </c>
      <c r="C338" s="15" t="s">
        <v>995</v>
      </c>
      <c r="D338" s="16" t="s">
        <v>996</v>
      </c>
      <c r="E338" s="5" t="str">
        <f aca="false">VLOOKUP(A338,Feuil2!$A$2:$C$746,3,FALSE())</f>
        <v>supprimé</v>
      </c>
    </row>
    <row r="339" customFormat="false" ht="12" hidden="false" customHeight="false" outlineLevel="0" collapsed="false">
      <c r="A339" s="14" t="s">
        <v>997</v>
      </c>
      <c r="B339" s="2" t="s">
        <v>998</v>
      </c>
      <c r="C339" s="15" t="s">
        <v>999</v>
      </c>
      <c r="D339" s="16"/>
      <c r="E339" s="5" t="str">
        <f aca="false">VLOOKUP(A339,Feuil2!$A$2:$C$746,3,FALSE())</f>
        <v>supprimé</v>
      </c>
    </row>
    <row r="340" customFormat="false" ht="12" hidden="false" customHeight="false" outlineLevel="0" collapsed="false">
      <c r="A340" s="14" t="s">
        <v>1000</v>
      </c>
      <c r="B340" s="2" t="s">
        <v>1001</v>
      </c>
      <c r="C340" s="15" t="s">
        <v>1002</v>
      </c>
      <c r="D340" s="16"/>
      <c r="E340" s="5" t="str">
        <f aca="false">VLOOKUP(A340,Feuil2!$A$2:$C$746,3,FALSE())</f>
        <v>supprimé</v>
      </c>
    </row>
    <row r="341" customFormat="false" ht="12" hidden="false" customHeight="false" outlineLevel="0" collapsed="false">
      <c r="A341" s="14" t="s">
        <v>1003</v>
      </c>
      <c r="B341" s="2" t="s">
        <v>1004</v>
      </c>
      <c r="C341" s="15" t="s">
        <v>1005</v>
      </c>
      <c r="D341" s="16"/>
      <c r="E341" s="5" t="str">
        <f aca="false">VLOOKUP(A341,Feuil2!$A$2:$C$746,3,FALSE())</f>
        <v>supprimé</v>
      </c>
    </row>
    <row r="342" customFormat="false" ht="22.5" hidden="false" customHeight="true" outlineLevel="0" collapsed="false">
      <c r="A342" s="14" t="s">
        <v>1006</v>
      </c>
      <c r="B342" s="2" t="s">
        <v>1007</v>
      </c>
      <c r="C342" s="15" t="s">
        <v>1008</v>
      </c>
      <c r="D342" s="16"/>
      <c r="E342" s="5" t="str">
        <f aca="false">VLOOKUP(A342,Feuil2!$A$2:$C$746,3,FALSE())</f>
        <v>supprimé</v>
      </c>
    </row>
    <row r="343" customFormat="false" ht="22.5" hidden="false" customHeight="false" outlineLevel="0" collapsed="false">
      <c r="A343" s="14" t="s">
        <v>1009</v>
      </c>
      <c r="B343" s="21" t="s">
        <v>1010</v>
      </c>
      <c r="C343" s="15" t="s">
        <v>1011</v>
      </c>
      <c r="D343" s="16" t="s">
        <v>1012</v>
      </c>
      <c r="E343" s="5" t="str">
        <f aca="false">VLOOKUP(A343,Feuil2!$A$2:$C$746,3,FALSE())</f>
        <v>supprimé</v>
      </c>
    </row>
    <row r="344" customFormat="false" ht="22.5" hidden="false" customHeight="false" outlineLevel="0" collapsed="false">
      <c r="A344" s="14" t="s">
        <v>1013</v>
      </c>
      <c r="B344" s="2" t="s">
        <v>1014</v>
      </c>
      <c r="C344" s="15" t="s">
        <v>1015</v>
      </c>
      <c r="D344" s="16" t="s">
        <v>1016</v>
      </c>
      <c r="E344" s="5" t="str">
        <f aca="false">VLOOKUP(A344,Feuil2!$A$2:$C$746,3,FALSE())</f>
        <v>supprimé</v>
      </c>
    </row>
    <row r="345" customFormat="false" ht="22.5" hidden="false" customHeight="false" outlineLevel="0" collapsed="false">
      <c r="A345" s="14" t="s">
        <v>1017</v>
      </c>
      <c r="B345" s="2" t="s">
        <v>1018</v>
      </c>
      <c r="C345" s="15" t="s">
        <v>1019</v>
      </c>
      <c r="D345" s="16" t="s">
        <v>1012</v>
      </c>
      <c r="E345" s="5" t="str">
        <f aca="false">VLOOKUP(A345,Feuil2!$A$2:$C$746,3,FALSE())</f>
        <v>supprimé</v>
      </c>
    </row>
    <row r="346" customFormat="false" ht="22.5" hidden="false" customHeight="false" outlineLevel="0" collapsed="false">
      <c r="A346" s="14" t="s">
        <v>1020</v>
      </c>
      <c r="B346" s="2" t="s">
        <v>1021</v>
      </c>
      <c r="C346" s="15" t="s">
        <v>1022</v>
      </c>
      <c r="D346" s="16" t="s">
        <v>1012</v>
      </c>
      <c r="E346" s="5" t="str">
        <f aca="false">VLOOKUP(A346,Feuil2!$A$2:$C$746,3,FALSE())</f>
        <v>supprimé</v>
      </c>
    </row>
    <row r="347" customFormat="false" ht="22.5" hidden="false" customHeight="false" outlineLevel="0" collapsed="false">
      <c r="A347" s="14" t="s">
        <v>1023</v>
      </c>
      <c r="B347" s="2" t="s">
        <v>1024</v>
      </c>
      <c r="C347" s="15" t="s">
        <v>1022</v>
      </c>
      <c r="D347" s="16" t="s">
        <v>1012</v>
      </c>
      <c r="E347" s="5" t="str">
        <f aca="false">VLOOKUP(A347,Feuil2!$A$2:$C$746,3,FALSE())</f>
        <v>supprimé</v>
      </c>
    </row>
    <row r="348" customFormat="false" ht="22.5" hidden="false" customHeight="false" outlineLevel="0" collapsed="false">
      <c r="A348" s="14" t="s">
        <v>1025</v>
      </c>
      <c r="B348" s="2" t="s">
        <v>1026</v>
      </c>
      <c r="C348" s="15" t="s">
        <v>1027</v>
      </c>
      <c r="D348" s="16" t="s">
        <v>1012</v>
      </c>
      <c r="E348" s="5" t="str">
        <f aca="false">VLOOKUP(A348,Feuil2!$A$2:$C$746,3,FALSE())</f>
        <v>supprimé</v>
      </c>
    </row>
    <row r="349" customFormat="false" ht="22.5" hidden="false" customHeight="false" outlineLevel="0" collapsed="false">
      <c r="A349" s="14" t="s">
        <v>1028</v>
      </c>
      <c r="B349" s="2" t="s">
        <v>1029</v>
      </c>
      <c r="C349" s="15" t="s">
        <v>1027</v>
      </c>
      <c r="D349" s="16" t="s">
        <v>1012</v>
      </c>
      <c r="E349" s="5" t="str">
        <f aca="false">VLOOKUP(A349,Feuil2!$A$2:$C$746,3,FALSE())</f>
        <v>supprimé</v>
      </c>
    </row>
    <row r="350" customFormat="false" ht="22.5" hidden="false" customHeight="false" outlineLevel="0" collapsed="false">
      <c r="A350" s="14" t="s">
        <v>1030</v>
      </c>
      <c r="B350" s="2" t="s">
        <v>1031</v>
      </c>
      <c r="C350" s="15" t="s">
        <v>1032</v>
      </c>
      <c r="D350" s="16" t="s">
        <v>1012</v>
      </c>
      <c r="E350" s="5" t="str">
        <f aca="false">VLOOKUP(A350,Feuil2!$A$2:$C$746,3,FALSE())</f>
        <v>supprimé</v>
      </c>
    </row>
    <row r="351" customFormat="false" ht="22.5" hidden="false" customHeight="false" outlineLevel="0" collapsed="false">
      <c r="A351" s="14" t="s">
        <v>1033</v>
      </c>
      <c r="B351" s="2" t="s">
        <v>1034</v>
      </c>
      <c r="C351" s="15" t="s">
        <v>1035</v>
      </c>
      <c r="D351" s="16" t="s">
        <v>1036</v>
      </c>
      <c r="E351" s="5" t="str">
        <f aca="false">VLOOKUP(A351,Feuil2!$A$2:$C$746,3,FALSE())</f>
        <v>supprimé</v>
      </c>
    </row>
    <row r="352" customFormat="false" ht="22.5" hidden="false" customHeight="false" outlineLevel="0" collapsed="false">
      <c r="A352" s="14" t="s">
        <v>1037</v>
      </c>
      <c r="B352" s="2" t="s">
        <v>1038</v>
      </c>
      <c r="C352" s="15" t="s">
        <v>1035</v>
      </c>
      <c r="D352" s="16" t="s">
        <v>1036</v>
      </c>
      <c r="E352" s="5" t="str">
        <f aca="false">VLOOKUP(A352,Feuil2!$A$2:$C$746,3,FALSE())</f>
        <v>supprimé</v>
      </c>
    </row>
    <row r="353" customFormat="false" ht="12.75" hidden="false" customHeight="true" outlineLevel="0" collapsed="false">
      <c r="A353" s="13" t="s">
        <v>1039</v>
      </c>
      <c r="B353" s="13"/>
      <c r="C353" s="13"/>
      <c r="D353" s="13"/>
    </row>
    <row r="354" customFormat="false" ht="33.75" hidden="false" customHeight="false" outlineLevel="0" collapsed="false">
      <c r="A354" s="14" t="s">
        <v>1040</v>
      </c>
      <c r="B354" s="2" t="s">
        <v>1041</v>
      </c>
      <c r="C354" s="15" t="s">
        <v>1042</v>
      </c>
      <c r="D354" s="16" t="s">
        <v>1043</v>
      </c>
      <c r="E354" s="5" t="str">
        <f aca="false">VLOOKUP(A354,Feuil2!$A$2:$C$746,3,FALSE())</f>
        <v>supprimé</v>
      </c>
    </row>
    <row r="355" customFormat="false" ht="33.75" hidden="false" customHeight="false" outlineLevel="0" collapsed="false">
      <c r="A355" s="14" t="s">
        <v>1044</v>
      </c>
      <c r="B355" s="2" t="s">
        <v>1045</v>
      </c>
      <c r="C355" s="15" t="s">
        <v>1042</v>
      </c>
      <c r="D355" s="16" t="s">
        <v>1046</v>
      </c>
      <c r="E355" s="5" t="str">
        <f aca="false">VLOOKUP(A355,Feuil2!$A$2:$C$746,3,FALSE())</f>
        <v>supprimé</v>
      </c>
    </row>
    <row r="356" customFormat="false" ht="33.75" hidden="false" customHeight="false" outlineLevel="0" collapsed="false">
      <c r="A356" s="14" t="s">
        <v>1047</v>
      </c>
      <c r="B356" s="2" t="s">
        <v>1048</v>
      </c>
      <c r="C356" s="15" t="s">
        <v>1049</v>
      </c>
      <c r="D356" s="16" t="s">
        <v>1050</v>
      </c>
      <c r="E356" s="5" t="str">
        <f aca="false">VLOOKUP(A356,Feuil2!$A$2:$C$746,3,FALSE())</f>
        <v>supprimé</v>
      </c>
    </row>
    <row r="357" customFormat="false" ht="33.75" hidden="false" customHeight="false" outlineLevel="0" collapsed="false">
      <c r="A357" s="14" t="s">
        <v>1051</v>
      </c>
      <c r="B357" s="2" t="s">
        <v>1052</v>
      </c>
      <c r="C357" s="15" t="s">
        <v>1049</v>
      </c>
      <c r="D357" s="16" t="s">
        <v>1053</v>
      </c>
      <c r="E357" s="5" t="str">
        <f aca="false">VLOOKUP(A357,Feuil2!$A$2:$C$746,3,FALSE())</f>
        <v>supprimé</v>
      </c>
    </row>
    <row r="358" customFormat="false" ht="12.75" hidden="false" customHeight="true" outlineLevel="0" collapsed="false">
      <c r="A358" s="13" t="s">
        <v>1054</v>
      </c>
      <c r="B358" s="13"/>
      <c r="C358" s="13"/>
      <c r="D358" s="13"/>
    </row>
    <row r="359" customFormat="false" ht="12" hidden="false" customHeight="false" outlineLevel="0" collapsed="false">
      <c r="A359" s="14" t="s">
        <v>1055</v>
      </c>
      <c r="B359" s="2" t="s">
        <v>1056</v>
      </c>
      <c r="C359" s="15" t="s">
        <v>1057</v>
      </c>
      <c r="D359" s="16" t="s">
        <v>1058</v>
      </c>
      <c r="E359" s="5" t="str">
        <f aca="false">VLOOKUP(A359,Feuil2!$A$2:$C$746,3,FALSE())</f>
        <v>supprimé</v>
      </c>
    </row>
    <row r="360" customFormat="false" ht="12" hidden="false" customHeight="false" outlineLevel="0" collapsed="false">
      <c r="A360" s="14" t="s">
        <v>1059</v>
      </c>
      <c r="B360" s="2" t="s">
        <v>1060</v>
      </c>
      <c r="C360" s="15" t="s">
        <v>1061</v>
      </c>
      <c r="D360" s="16" t="s">
        <v>1058</v>
      </c>
      <c r="E360" s="5" t="str">
        <f aca="false">VLOOKUP(A360,Feuil2!$A$2:$C$746,3,FALSE())</f>
        <v>supprimé</v>
      </c>
    </row>
    <row r="361" customFormat="false" ht="12" hidden="false" customHeight="false" outlineLevel="0" collapsed="false">
      <c r="A361" s="14" t="s">
        <v>1062</v>
      </c>
      <c r="B361" s="2" t="s">
        <v>1063</v>
      </c>
      <c r="C361" s="15" t="s">
        <v>1064</v>
      </c>
      <c r="D361" s="16" t="s">
        <v>1058</v>
      </c>
      <c r="E361" s="5" t="str">
        <f aca="false">VLOOKUP(A361,Feuil2!$A$2:$C$746,3,FALSE())</f>
        <v>supprimé</v>
      </c>
    </row>
    <row r="362" customFormat="false" ht="12" hidden="false" customHeight="false" outlineLevel="0" collapsed="false">
      <c r="A362" s="14" t="s">
        <v>1065</v>
      </c>
      <c r="B362" s="2" t="s">
        <v>1066</v>
      </c>
      <c r="C362" s="15" t="s">
        <v>1067</v>
      </c>
      <c r="D362" s="16" t="s">
        <v>1058</v>
      </c>
      <c r="E362" s="5" t="str">
        <f aca="false">VLOOKUP(A362,Feuil2!$A$2:$C$746,3,FALSE())</f>
        <v>supprimé</v>
      </c>
    </row>
    <row r="363" customFormat="false" ht="12" hidden="false" customHeight="false" outlineLevel="0" collapsed="false">
      <c r="A363" s="14" t="s">
        <v>1068</v>
      </c>
      <c r="B363" s="2" t="s">
        <v>1069</v>
      </c>
      <c r="C363" s="15" t="s">
        <v>1070</v>
      </c>
      <c r="D363" s="16" t="s">
        <v>1058</v>
      </c>
      <c r="E363" s="5" t="str">
        <f aca="false">VLOOKUP(A363,Feuil2!$A$2:$C$746,3,FALSE())</f>
        <v>supprimé</v>
      </c>
    </row>
    <row r="364" customFormat="false" ht="12" hidden="false" customHeight="false" outlineLevel="0" collapsed="false">
      <c r="A364" s="14" t="s">
        <v>1071</v>
      </c>
      <c r="B364" s="2" t="s">
        <v>1072</v>
      </c>
      <c r="C364" s="15" t="s">
        <v>1070</v>
      </c>
      <c r="D364" s="16" t="s">
        <v>1073</v>
      </c>
      <c r="E364" s="5" t="str">
        <f aca="false">VLOOKUP(A364,Feuil2!$A$2:$C$746,3,FALSE())</f>
        <v>supprimé</v>
      </c>
    </row>
    <row r="365" customFormat="false" ht="12" hidden="false" customHeight="false" outlineLevel="0" collapsed="false">
      <c r="A365" s="14" t="s">
        <v>1074</v>
      </c>
      <c r="B365" s="2" t="s">
        <v>1075</v>
      </c>
      <c r="C365" s="15" t="s">
        <v>1076</v>
      </c>
      <c r="D365" s="16" t="s">
        <v>1073</v>
      </c>
      <c r="E365" s="5" t="str">
        <f aca="false">VLOOKUP(A365,Feuil2!$A$2:$C$746,3,FALSE())</f>
        <v>supprimé</v>
      </c>
    </row>
    <row r="366" customFormat="false" ht="12" hidden="false" customHeight="false" outlineLevel="0" collapsed="false">
      <c r="A366" s="14" t="s">
        <v>1077</v>
      </c>
      <c r="B366" s="2" t="s">
        <v>1078</v>
      </c>
      <c r="C366" s="15" t="s">
        <v>1057</v>
      </c>
      <c r="D366" s="16" t="s">
        <v>1079</v>
      </c>
      <c r="E366" s="5" t="str">
        <f aca="false">VLOOKUP(A366,Feuil2!$A$2:$C$746,3,FALSE())</f>
        <v>supprimé</v>
      </c>
    </row>
    <row r="367" customFormat="false" ht="12" hidden="false" customHeight="false" outlineLevel="0" collapsed="false">
      <c r="A367" s="14" t="s">
        <v>1080</v>
      </c>
      <c r="B367" s="2" t="s">
        <v>1081</v>
      </c>
      <c r="C367" s="15" t="s">
        <v>1061</v>
      </c>
      <c r="D367" s="16" t="s">
        <v>1079</v>
      </c>
      <c r="E367" s="5" t="str">
        <f aca="false">VLOOKUP(A367,Feuil2!$A$2:$C$746,3,FALSE())</f>
        <v>supprimé</v>
      </c>
    </row>
    <row r="368" customFormat="false" ht="12" hidden="false" customHeight="false" outlineLevel="0" collapsed="false">
      <c r="A368" s="14" t="s">
        <v>1082</v>
      </c>
      <c r="B368" s="2" t="s">
        <v>1083</v>
      </c>
      <c r="C368" s="15" t="s">
        <v>1084</v>
      </c>
      <c r="D368" s="16" t="s">
        <v>1079</v>
      </c>
      <c r="E368" s="5" t="str">
        <f aca="false">VLOOKUP(A368,Feuil2!$A$2:$C$746,3,FALSE())</f>
        <v>supprimé</v>
      </c>
    </row>
    <row r="369" customFormat="false" ht="12" hidden="false" customHeight="false" outlineLevel="0" collapsed="false">
      <c r="A369" s="14" t="s">
        <v>1085</v>
      </c>
      <c r="B369" s="2" t="s">
        <v>1086</v>
      </c>
      <c r="C369" s="15" t="s">
        <v>1087</v>
      </c>
      <c r="D369" s="16" t="s">
        <v>1079</v>
      </c>
      <c r="E369" s="5" t="str">
        <f aca="false">VLOOKUP(A369,Feuil2!$A$2:$C$746,3,FALSE())</f>
        <v>supprimé</v>
      </c>
    </row>
    <row r="370" customFormat="false" ht="12" hidden="false" customHeight="false" outlineLevel="0" collapsed="false">
      <c r="A370" s="14" t="s">
        <v>1088</v>
      </c>
      <c r="B370" s="2" t="s">
        <v>1089</v>
      </c>
      <c r="C370" s="15" t="s">
        <v>1090</v>
      </c>
      <c r="D370" s="16" t="s">
        <v>1091</v>
      </c>
      <c r="E370" s="5" t="str">
        <f aca="false">VLOOKUP(A370,Feuil2!$A$2:$C$746,3,FALSE())</f>
        <v>supprimé</v>
      </c>
    </row>
    <row r="371" customFormat="false" ht="12" hidden="false" customHeight="false" outlineLevel="0" collapsed="false">
      <c r="A371" s="14" t="s">
        <v>1092</v>
      </c>
      <c r="B371" s="2" t="s">
        <v>1093</v>
      </c>
      <c r="C371" s="15" t="s">
        <v>1057</v>
      </c>
      <c r="D371" s="16" t="s">
        <v>1091</v>
      </c>
      <c r="E371" s="5" t="str">
        <f aca="false">VLOOKUP(A371,Feuil2!$A$2:$C$746,3,FALSE())</f>
        <v>supprimé</v>
      </c>
    </row>
    <row r="372" customFormat="false" ht="12" hidden="false" customHeight="false" outlineLevel="0" collapsed="false">
      <c r="A372" s="14" t="s">
        <v>1094</v>
      </c>
      <c r="B372" s="2" t="s">
        <v>1095</v>
      </c>
      <c r="C372" s="15" t="s">
        <v>1096</v>
      </c>
      <c r="D372" s="16" t="s">
        <v>1091</v>
      </c>
      <c r="E372" s="5" t="str">
        <f aca="false">VLOOKUP(A372,Feuil2!$A$2:$C$746,3,FALSE())</f>
        <v>supprimé</v>
      </c>
    </row>
    <row r="373" customFormat="false" ht="12" hidden="false" customHeight="false" outlineLevel="0" collapsed="false">
      <c r="A373" s="14" t="s">
        <v>1097</v>
      </c>
      <c r="B373" s="2" t="s">
        <v>1098</v>
      </c>
      <c r="C373" s="15" t="s">
        <v>1057</v>
      </c>
      <c r="D373" s="16" t="s">
        <v>1099</v>
      </c>
      <c r="E373" s="5" t="str">
        <f aca="false">VLOOKUP(A373,Feuil2!$A$2:$C$746,3,FALSE())</f>
        <v>supprimé</v>
      </c>
    </row>
    <row r="374" customFormat="false" ht="12" hidden="false" customHeight="false" outlineLevel="0" collapsed="false">
      <c r="A374" s="14" t="s">
        <v>1100</v>
      </c>
      <c r="B374" s="2" t="s">
        <v>1101</v>
      </c>
      <c r="C374" s="15" t="s">
        <v>1061</v>
      </c>
      <c r="D374" s="16" t="s">
        <v>1099</v>
      </c>
      <c r="E374" s="5" t="str">
        <f aca="false">VLOOKUP(A374,Feuil2!$A$2:$C$746,3,FALSE())</f>
        <v>supprimé</v>
      </c>
    </row>
    <row r="375" customFormat="false" ht="12" hidden="false" customHeight="false" outlineLevel="0" collapsed="false">
      <c r="A375" s="14" t="s">
        <v>1102</v>
      </c>
      <c r="B375" s="2" t="s">
        <v>1103</v>
      </c>
      <c r="C375" s="15" t="s">
        <v>1104</v>
      </c>
      <c r="D375" s="16" t="s">
        <v>1099</v>
      </c>
      <c r="E375" s="5" t="str">
        <f aca="false">VLOOKUP(A375,Feuil2!$A$2:$C$746,3,FALSE())</f>
        <v>supprimé</v>
      </c>
    </row>
    <row r="376" customFormat="false" ht="12" hidden="false" customHeight="false" outlineLevel="0" collapsed="false">
      <c r="A376" s="14" t="s">
        <v>1105</v>
      </c>
      <c r="B376" s="2" t="s">
        <v>1106</v>
      </c>
      <c r="C376" s="15" t="s">
        <v>1107</v>
      </c>
      <c r="D376" s="16" t="s">
        <v>1099</v>
      </c>
      <c r="E376" s="5" t="str">
        <f aca="false">VLOOKUP(A376,Feuil2!$A$2:$C$746,3,FALSE())</f>
        <v>supprimé</v>
      </c>
    </row>
    <row r="377" customFormat="false" ht="12" hidden="false" customHeight="false" outlineLevel="0" collapsed="false">
      <c r="A377" s="14" t="s">
        <v>1108</v>
      </c>
      <c r="B377" s="2" t="s">
        <v>1109</v>
      </c>
      <c r="C377" s="15" t="s">
        <v>1057</v>
      </c>
      <c r="D377" s="16" t="s">
        <v>1110</v>
      </c>
      <c r="E377" s="5" t="str">
        <f aca="false">VLOOKUP(A377,Feuil2!$A$2:$C$746,3,FALSE())</f>
        <v>supprimé</v>
      </c>
    </row>
    <row r="378" customFormat="false" ht="12" hidden="false" customHeight="false" outlineLevel="0" collapsed="false">
      <c r="A378" s="14" t="s">
        <v>1111</v>
      </c>
      <c r="B378" s="2" t="s">
        <v>1112</v>
      </c>
      <c r="C378" s="15" t="s">
        <v>1057</v>
      </c>
      <c r="D378" s="16" t="s">
        <v>1113</v>
      </c>
      <c r="E378" s="5" t="str">
        <f aca="false">VLOOKUP(A378,Feuil2!$A$2:$C$746,3,FALSE())</f>
        <v>supprimé</v>
      </c>
    </row>
    <row r="379" customFormat="false" ht="12" hidden="false" customHeight="false" outlineLevel="0" collapsed="false">
      <c r="A379" s="14" t="s">
        <v>1114</v>
      </c>
      <c r="B379" s="2" t="s">
        <v>1115</v>
      </c>
      <c r="C379" s="15" t="s">
        <v>1116</v>
      </c>
      <c r="D379" s="16" t="s">
        <v>1113</v>
      </c>
      <c r="E379" s="5" t="str">
        <f aca="false">VLOOKUP(A379,Feuil2!$A$2:$C$746,3,FALSE())</f>
        <v>supprimé</v>
      </c>
    </row>
    <row r="380" customFormat="false" ht="12" hidden="false" customHeight="false" outlineLevel="0" collapsed="false">
      <c r="A380" s="14" t="s">
        <v>1117</v>
      </c>
      <c r="B380" s="2" t="s">
        <v>1118</v>
      </c>
      <c r="C380" s="15" t="s">
        <v>1119</v>
      </c>
      <c r="D380" s="16" t="s">
        <v>1079</v>
      </c>
      <c r="E380" s="5" t="str">
        <f aca="false">VLOOKUP(A380,Feuil2!$A$2:$C$746,3,FALSE())</f>
        <v>supprimé</v>
      </c>
    </row>
    <row r="381" customFormat="false" ht="12" hidden="false" customHeight="false" outlineLevel="0" collapsed="false">
      <c r="A381" s="14" t="s">
        <v>1120</v>
      </c>
      <c r="B381" s="2" t="s">
        <v>1121</v>
      </c>
      <c r="C381" s="15" t="s">
        <v>1122</v>
      </c>
      <c r="D381" s="16" t="s">
        <v>1058</v>
      </c>
      <c r="E381" s="5" t="str">
        <f aca="false">VLOOKUP(A381,Feuil2!$A$2:$C$746,3,FALSE())</f>
        <v>supprimé</v>
      </c>
    </row>
    <row r="382" customFormat="false" ht="12" hidden="false" customHeight="false" outlineLevel="0" collapsed="false">
      <c r="A382" s="14" t="s">
        <v>1123</v>
      </c>
      <c r="B382" s="2" t="s">
        <v>1124</v>
      </c>
      <c r="C382" s="15" t="s">
        <v>1125</v>
      </c>
      <c r="D382" s="16" t="s">
        <v>1079</v>
      </c>
      <c r="E382" s="5" t="str">
        <f aca="false">VLOOKUP(A382,Feuil2!$A$2:$C$746,3,FALSE())</f>
        <v>supprimé</v>
      </c>
    </row>
    <row r="383" customFormat="false" ht="12" hidden="false" customHeight="false" outlineLevel="0" collapsed="false">
      <c r="A383" s="14" t="s">
        <v>1126</v>
      </c>
      <c r="B383" s="2" t="s">
        <v>1127</v>
      </c>
      <c r="C383" s="15" t="s">
        <v>1128</v>
      </c>
      <c r="D383" s="16" t="s">
        <v>1099</v>
      </c>
      <c r="E383" s="5" t="str">
        <f aca="false">VLOOKUP(A383,Feuil2!$A$2:$C$746,3,FALSE())</f>
        <v>supprimé</v>
      </c>
    </row>
    <row r="384" customFormat="false" ht="22.5" hidden="false" customHeight="false" outlineLevel="0" collapsed="false">
      <c r="A384" s="14" t="s">
        <v>1129</v>
      </c>
      <c r="B384" s="2" t="s">
        <v>1130</v>
      </c>
      <c r="C384" s="15" t="s">
        <v>1131</v>
      </c>
      <c r="D384" s="16" t="s">
        <v>1132</v>
      </c>
      <c r="E384" s="5" t="str">
        <f aca="false">VLOOKUP(A384,Feuil2!$A$2:$C$746,3,FALSE())</f>
        <v>supprimé</v>
      </c>
    </row>
    <row r="385" customFormat="false" ht="22.5" hidden="false" customHeight="false" outlineLevel="0" collapsed="false">
      <c r="A385" s="14" t="s">
        <v>1133</v>
      </c>
      <c r="B385" s="2" t="s">
        <v>1134</v>
      </c>
      <c r="C385" s="15" t="s">
        <v>1131</v>
      </c>
      <c r="D385" s="16" t="s">
        <v>1132</v>
      </c>
      <c r="E385" s="5" t="str">
        <f aca="false">VLOOKUP(A385,Feuil2!$A$2:$C$746,3,FALSE())</f>
        <v>supprimé</v>
      </c>
    </row>
    <row r="386" customFormat="false" ht="12.75" hidden="false" customHeight="true" outlineLevel="0" collapsed="false">
      <c r="A386" s="13" t="s">
        <v>1135</v>
      </c>
      <c r="B386" s="13"/>
      <c r="C386" s="13"/>
      <c r="D386" s="13"/>
    </row>
    <row r="387" customFormat="false" ht="12" hidden="false" customHeight="false" outlineLevel="0" collapsed="false">
      <c r="A387" s="14" t="s">
        <v>1136</v>
      </c>
      <c r="B387" s="2" t="s">
        <v>1137</v>
      </c>
      <c r="C387" s="15" t="s">
        <v>1138</v>
      </c>
      <c r="D387" s="16" t="s">
        <v>1139</v>
      </c>
      <c r="E387" s="5" t="str">
        <f aca="false">VLOOKUP(A387,Feuil2!$A$2:$C$746,3,FALSE())</f>
        <v>supprimé</v>
      </c>
    </row>
    <row r="388" customFormat="false" ht="12" hidden="false" customHeight="false" outlineLevel="0" collapsed="false">
      <c r="A388" s="14" t="s">
        <v>1140</v>
      </c>
      <c r="B388" s="2" t="s">
        <v>1141</v>
      </c>
      <c r="C388" s="15" t="s">
        <v>1138</v>
      </c>
      <c r="D388" s="16" t="s">
        <v>1142</v>
      </c>
      <c r="E388" s="5" t="str">
        <f aca="false">VLOOKUP(A388,Feuil2!$A$2:$C$746,3,FALSE())</f>
        <v>supprimé</v>
      </c>
    </row>
    <row r="389" customFormat="false" ht="22.5" hidden="false" customHeight="false" outlineLevel="0" collapsed="false">
      <c r="A389" s="14" t="s">
        <v>1143</v>
      </c>
      <c r="B389" s="2" t="s">
        <v>1144</v>
      </c>
      <c r="C389" s="15" t="s">
        <v>1145</v>
      </c>
      <c r="D389" s="16" t="s">
        <v>1146</v>
      </c>
      <c r="E389" s="5" t="str">
        <f aca="false">VLOOKUP(A389,Feuil2!$A$2:$C$746,3,FALSE())</f>
        <v>supprimé</v>
      </c>
    </row>
    <row r="390" customFormat="false" ht="12" hidden="false" customHeight="false" outlineLevel="0" collapsed="false">
      <c r="A390" s="14" t="s">
        <v>1147</v>
      </c>
      <c r="B390" s="2" t="s">
        <v>1148</v>
      </c>
      <c r="C390" s="15" t="s">
        <v>1149</v>
      </c>
      <c r="D390" s="16" t="s">
        <v>1150</v>
      </c>
      <c r="E390" s="5" t="str">
        <f aca="false">VLOOKUP(A390,Feuil2!$A$2:$C$746,3,FALSE())</f>
        <v>supprimé</v>
      </c>
    </row>
    <row r="391" customFormat="false" ht="12" hidden="false" customHeight="false" outlineLevel="0" collapsed="false">
      <c r="A391" s="14" t="s">
        <v>1151</v>
      </c>
      <c r="B391" s="2" t="s">
        <v>1152</v>
      </c>
      <c r="C391" s="15" t="s">
        <v>1153</v>
      </c>
      <c r="D391" s="16" t="s">
        <v>1154</v>
      </c>
      <c r="E391" s="5" t="str">
        <f aca="false">VLOOKUP(A391,Feuil2!$A$2:$C$746,3,FALSE())</f>
        <v>supprimé</v>
      </c>
    </row>
    <row r="392" customFormat="false" ht="12" hidden="false" customHeight="false" outlineLevel="0" collapsed="false">
      <c r="A392" s="14" t="s">
        <v>1155</v>
      </c>
      <c r="B392" s="2" t="s">
        <v>1156</v>
      </c>
      <c r="C392" s="15" t="s">
        <v>1153</v>
      </c>
      <c r="D392" s="16" t="s">
        <v>1157</v>
      </c>
      <c r="E392" s="5" t="str">
        <f aca="false">VLOOKUP(A392,Feuil2!$A$2:$C$746,3,FALSE())</f>
        <v>supprimé</v>
      </c>
    </row>
    <row r="393" customFormat="false" ht="12" hidden="false" customHeight="false" outlineLevel="0" collapsed="false">
      <c r="A393" s="14" t="s">
        <v>1158</v>
      </c>
      <c r="B393" s="2" t="s">
        <v>1159</v>
      </c>
      <c r="C393" s="15" t="s">
        <v>1153</v>
      </c>
      <c r="D393" s="16" t="s">
        <v>1160</v>
      </c>
      <c r="E393" s="5" t="str">
        <f aca="false">VLOOKUP(A393,Feuil2!$A$2:$C$746,3,FALSE())</f>
        <v>supprimé</v>
      </c>
    </row>
    <row r="394" customFormat="false" ht="12" hidden="false" customHeight="false" outlineLevel="0" collapsed="false">
      <c r="A394" s="14" t="s">
        <v>1161</v>
      </c>
      <c r="B394" s="2" t="s">
        <v>1162</v>
      </c>
      <c r="C394" s="15" t="s">
        <v>1153</v>
      </c>
      <c r="D394" s="16" t="s">
        <v>1163</v>
      </c>
      <c r="E394" s="5" t="str">
        <f aca="false">VLOOKUP(A394,Feuil2!$A$2:$C$746,3,FALSE())</f>
        <v>supprimé</v>
      </c>
    </row>
    <row r="395" customFormat="false" ht="12" hidden="false" customHeight="false" outlineLevel="0" collapsed="false">
      <c r="A395" s="14" t="s">
        <v>1164</v>
      </c>
      <c r="B395" s="2" t="s">
        <v>1165</v>
      </c>
      <c r="C395" s="15" t="s">
        <v>1153</v>
      </c>
      <c r="D395" s="16" t="s">
        <v>1166</v>
      </c>
      <c r="E395" s="5" t="str">
        <f aca="false">VLOOKUP(A395,Feuil2!$A$2:$C$746,3,FALSE())</f>
        <v>supprimé</v>
      </c>
    </row>
    <row r="396" customFormat="false" ht="12" hidden="false" customHeight="false" outlineLevel="0" collapsed="false">
      <c r="A396" s="14" t="s">
        <v>1167</v>
      </c>
      <c r="B396" s="2" t="s">
        <v>1168</v>
      </c>
      <c r="C396" s="15" t="s">
        <v>1153</v>
      </c>
      <c r="D396" s="16" t="s">
        <v>1169</v>
      </c>
      <c r="E396" s="5" t="str">
        <f aca="false">VLOOKUP(A396,Feuil2!$A$2:$C$746,3,FALSE())</f>
        <v>supprimé</v>
      </c>
    </row>
    <row r="397" customFormat="false" ht="12" hidden="false" customHeight="false" outlineLevel="0" collapsed="false">
      <c r="A397" s="14" t="s">
        <v>1170</v>
      </c>
      <c r="B397" s="2" t="s">
        <v>1171</v>
      </c>
      <c r="C397" s="15" t="s">
        <v>1153</v>
      </c>
      <c r="D397" s="16" t="s">
        <v>1172</v>
      </c>
      <c r="E397" s="5" t="str">
        <f aca="false">VLOOKUP(A397,Feuil2!$A$2:$C$746,3,FALSE())</f>
        <v>supprimé</v>
      </c>
    </row>
    <row r="398" customFormat="false" ht="12" hidden="false" customHeight="false" outlineLevel="0" collapsed="false">
      <c r="A398" s="14" t="s">
        <v>1173</v>
      </c>
      <c r="B398" s="2" t="s">
        <v>1174</v>
      </c>
      <c r="C398" s="15" t="s">
        <v>1175</v>
      </c>
      <c r="D398" s="16" t="s">
        <v>1176</v>
      </c>
      <c r="E398" s="5" t="str">
        <f aca="false">VLOOKUP(A398,Feuil2!$A$2:$C$746,3,FALSE())</f>
        <v>supprimé</v>
      </c>
    </row>
    <row r="399" customFormat="false" ht="12" hidden="false" customHeight="false" outlineLevel="0" collapsed="false">
      <c r="A399" s="14" t="s">
        <v>1177</v>
      </c>
      <c r="B399" s="2" t="s">
        <v>1178</v>
      </c>
      <c r="C399" s="15" t="s">
        <v>1175</v>
      </c>
      <c r="D399" s="16" t="s">
        <v>1179</v>
      </c>
      <c r="E399" s="5" t="str">
        <f aca="false">VLOOKUP(A399,Feuil2!$A$2:$C$746,3,FALSE())</f>
        <v>supprimé</v>
      </c>
    </row>
    <row r="400" customFormat="false" ht="22.5" hidden="false" customHeight="false" outlineLevel="0" collapsed="false">
      <c r="A400" s="14" t="s">
        <v>1180</v>
      </c>
      <c r="B400" s="2" t="s">
        <v>1181</v>
      </c>
      <c r="C400" s="15" t="s">
        <v>1175</v>
      </c>
      <c r="D400" s="16" t="s">
        <v>1182</v>
      </c>
      <c r="E400" s="5" t="str">
        <f aca="false">VLOOKUP(A400,Feuil2!$A$2:$C$746,3,FALSE())</f>
        <v>supprimé</v>
      </c>
    </row>
    <row r="401" customFormat="false" ht="12" hidden="false" customHeight="false" outlineLevel="0" collapsed="false">
      <c r="A401" s="14" t="s">
        <v>1183</v>
      </c>
      <c r="B401" s="2" t="s">
        <v>1184</v>
      </c>
      <c r="C401" s="15" t="s">
        <v>1175</v>
      </c>
      <c r="D401" s="16" t="s">
        <v>1185</v>
      </c>
      <c r="E401" s="5" t="str">
        <f aca="false">VLOOKUP(A401,Feuil2!$A$2:$C$746,3,FALSE())</f>
        <v>supprimé</v>
      </c>
    </row>
    <row r="402" customFormat="false" ht="12" hidden="false" customHeight="false" outlineLevel="0" collapsed="false">
      <c r="A402" s="14" t="s">
        <v>1186</v>
      </c>
      <c r="B402" s="2" t="s">
        <v>1187</v>
      </c>
      <c r="C402" s="15" t="s">
        <v>1175</v>
      </c>
      <c r="D402" s="16" t="s">
        <v>1188</v>
      </c>
      <c r="E402" s="5" t="str">
        <f aca="false">VLOOKUP(A402,Feuil2!$A$2:$C$746,3,FALSE())</f>
        <v>supprimé</v>
      </c>
    </row>
    <row r="403" customFormat="false" ht="12" hidden="false" customHeight="false" outlineLevel="0" collapsed="false">
      <c r="A403" s="14" t="s">
        <v>1189</v>
      </c>
      <c r="B403" s="2" t="s">
        <v>1190</v>
      </c>
      <c r="C403" s="15" t="s">
        <v>1175</v>
      </c>
      <c r="D403" s="16" t="s">
        <v>1191</v>
      </c>
      <c r="E403" s="5" t="str">
        <f aca="false">VLOOKUP(A403,Feuil2!$A$2:$C$746,3,FALSE())</f>
        <v>supprimé</v>
      </c>
    </row>
    <row r="404" customFormat="false" ht="12" hidden="false" customHeight="false" outlineLevel="0" collapsed="false">
      <c r="A404" s="14" t="s">
        <v>1192</v>
      </c>
      <c r="B404" s="2" t="s">
        <v>1193</v>
      </c>
      <c r="C404" s="15" t="s">
        <v>1175</v>
      </c>
      <c r="D404" s="16" t="s">
        <v>1194</v>
      </c>
      <c r="E404" s="5" t="str">
        <f aca="false">VLOOKUP(A404,Feuil2!$A$2:$C$746,3,FALSE())</f>
        <v>supprimé</v>
      </c>
    </row>
    <row r="405" customFormat="false" ht="12" hidden="false" customHeight="false" outlineLevel="0" collapsed="false">
      <c r="A405" s="14" t="s">
        <v>1195</v>
      </c>
      <c r="B405" s="2" t="s">
        <v>1196</v>
      </c>
      <c r="C405" s="15" t="s">
        <v>1175</v>
      </c>
      <c r="D405" s="16" t="s">
        <v>1197</v>
      </c>
      <c r="E405" s="5" t="str">
        <f aca="false">VLOOKUP(A405,Feuil2!$A$2:$C$746,3,FALSE())</f>
        <v>supprimé</v>
      </c>
    </row>
    <row r="406" customFormat="false" ht="12" hidden="false" customHeight="false" outlineLevel="0" collapsed="false">
      <c r="A406" s="14" t="s">
        <v>1198</v>
      </c>
      <c r="B406" s="2" t="s">
        <v>1199</v>
      </c>
      <c r="C406" s="15" t="s">
        <v>1200</v>
      </c>
      <c r="D406" s="16" t="s">
        <v>1201</v>
      </c>
      <c r="E406" s="5" t="str">
        <f aca="false">VLOOKUP(A406,Feuil2!$A$2:$C$746,3,FALSE())</f>
        <v>supprimé</v>
      </c>
    </row>
    <row r="407" customFormat="false" ht="12" hidden="false" customHeight="false" outlineLevel="0" collapsed="false">
      <c r="A407" s="14" t="s">
        <v>1202</v>
      </c>
      <c r="B407" s="2" t="s">
        <v>1203</v>
      </c>
      <c r="C407" s="15" t="s">
        <v>1200</v>
      </c>
      <c r="D407" s="16" t="s">
        <v>1204</v>
      </c>
      <c r="E407" s="5" t="str">
        <f aca="false">VLOOKUP(A407,Feuil2!$A$2:$C$746,3,FALSE())</f>
        <v>supprimé</v>
      </c>
    </row>
    <row r="408" customFormat="false" ht="12" hidden="false" customHeight="false" outlineLevel="0" collapsed="false">
      <c r="A408" s="14" t="s">
        <v>1205</v>
      </c>
      <c r="B408" s="2" t="s">
        <v>1206</v>
      </c>
      <c r="C408" s="15" t="s">
        <v>1207</v>
      </c>
      <c r="D408" s="16" t="s">
        <v>1208</v>
      </c>
      <c r="E408" s="5" t="str">
        <f aca="false">VLOOKUP(A408,Feuil2!$A$2:$C$746,3,FALSE())</f>
        <v>supprimé</v>
      </c>
    </row>
    <row r="409" customFormat="false" ht="22.5" hidden="false" customHeight="false" outlineLevel="0" collapsed="false">
      <c r="A409" s="14" t="s">
        <v>1209</v>
      </c>
      <c r="B409" s="2" t="s">
        <v>1210</v>
      </c>
      <c r="C409" s="15" t="s">
        <v>1207</v>
      </c>
      <c r="D409" s="16" t="s">
        <v>1211</v>
      </c>
      <c r="E409" s="5" t="str">
        <f aca="false">VLOOKUP(A409,Feuil2!$A$2:$C$746,3,FALSE())</f>
        <v>supprimé</v>
      </c>
    </row>
    <row r="410" customFormat="false" ht="56.25" hidden="false" customHeight="false" outlineLevel="0" collapsed="false">
      <c r="A410" s="14" t="s">
        <v>1212</v>
      </c>
      <c r="B410" s="2" t="s">
        <v>1213</v>
      </c>
      <c r="C410" s="15" t="s">
        <v>1214</v>
      </c>
      <c r="D410" s="16" t="s">
        <v>1215</v>
      </c>
      <c r="E410" s="5" t="str">
        <f aca="false">VLOOKUP(A410,Feuil2!$A$2:$C$746,3,FALSE())</f>
        <v>supprimé</v>
      </c>
    </row>
    <row r="411" customFormat="false" ht="45" hidden="false" customHeight="false" outlineLevel="0" collapsed="false">
      <c r="A411" s="14" t="s">
        <v>1216</v>
      </c>
      <c r="B411" s="2" t="s">
        <v>1217</v>
      </c>
      <c r="C411" s="15" t="s">
        <v>1218</v>
      </c>
      <c r="D411" s="16" t="s">
        <v>1219</v>
      </c>
      <c r="E411" s="5" t="str">
        <f aca="false">VLOOKUP(A411,Feuil2!$A$2:$C$746,3,FALSE())</f>
        <v>supprimé</v>
      </c>
    </row>
    <row r="412" customFormat="false" ht="67.5" hidden="false" customHeight="false" outlineLevel="0" collapsed="false">
      <c r="A412" s="14" t="s">
        <v>1220</v>
      </c>
      <c r="B412" s="2" t="s">
        <v>1221</v>
      </c>
      <c r="C412" s="15" t="s">
        <v>1207</v>
      </c>
      <c r="D412" s="16" t="s">
        <v>1222</v>
      </c>
      <c r="E412" s="5" t="str">
        <f aca="false">VLOOKUP(A412,Feuil2!$A$2:$C$746,3,FALSE())</f>
        <v>supprimé</v>
      </c>
    </row>
    <row r="413" customFormat="false" ht="22.5" hidden="false" customHeight="false" outlineLevel="0" collapsed="false">
      <c r="A413" s="14" t="s">
        <v>1223</v>
      </c>
      <c r="B413" s="2" t="s">
        <v>1224</v>
      </c>
      <c r="C413" s="15" t="s">
        <v>1225</v>
      </c>
      <c r="D413" s="16" t="s">
        <v>1226</v>
      </c>
      <c r="E413" s="5" t="str">
        <f aca="false">VLOOKUP(A413,Feuil2!$A$2:$C$746,3,FALSE())</f>
        <v>supprimé</v>
      </c>
    </row>
    <row r="414" customFormat="false" ht="33.75" hidden="false" customHeight="false" outlineLevel="0" collapsed="false">
      <c r="A414" s="14" t="s">
        <v>1227</v>
      </c>
      <c r="B414" s="2" t="s">
        <v>1228</v>
      </c>
      <c r="C414" s="15" t="s">
        <v>1207</v>
      </c>
      <c r="D414" s="16" t="s">
        <v>1229</v>
      </c>
      <c r="E414" s="5" t="str">
        <f aca="false">VLOOKUP(A414,Feuil2!$A$2:$C$746,3,FALSE())</f>
        <v>supprimé</v>
      </c>
    </row>
    <row r="415" customFormat="false" ht="12" hidden="false" customHeight="false" outlineLevel="0" collapsed="false">
      <c r="A415" s="14" t="s">
        <v>1230</v>
      </c>
      <c r="B415" s="2" t="s">
        <v>1231</v>
      </c>
      <c r="C415" s="15" t="s">
        <v>1207</v>
      </c>
      <c r="D415" s="16" t="s">
        <v>1232</v>
      </c>
      <c r="E415" s="5" t="str">
        <f aca="false">VLOOKUP(A415,Feuil2!$A$2:$C$746,3,FALSE())</f>
        <v>supprimé</v>
      </c>
    </row>
    <row r="416" customFormat="false" ht="12" hidden="false" customHeight="false" outlineLevel="0" collapsed="false">
      <c r="A416" s="14" t="s">
        <v>1233</v>
      </c>
      <c r="B416" s="2" t="s">
        <v>1234</v>
      </c>
      <c r="C416" s="15" t="s">
        <v>1207</v>
      </c>
      <c r="D416" s="16"/>
      <c r="E416" s="5" t="str">
        <f aca="false">VLOOKUP(A416,Feuil2!$A$2:$C$746,3,FALSE())</f>
        <v>supprimé</v>
      </c>
    </row>
    <row r="417" customFormat="false" ht="12" hidden="false" customHeight="false" outlineLevel="0" collapsed="false">
      <c r="A417" s="14" t="s">
        <v>1235</v>
      </c>
      <c r="B417" s="2" t="s">
        <v>1236</v>
      </c>
      <c r="C417" s="15" t="s">
        <v>1207</v>
      </c>
      <c r="D417" s="16" t="s">
        <v>1237</v>
      </c>
      <c r="E417" s="5" t="str">
        <f aca="false">VLOOKUP(A417,Feuil2!$A$2:$C$746,3,FALSE())</f>
        <v>supprimé</v>
      </c>
    </row>
    <row r="418" customFormat="false" ht="12" hidden="false" customHeight="false" outlineLevel="0" collapsed="false">
      <c r="A418" s="14" t="s">
        <v>1238</v>
      </c>
      <c r="B418" s="2" t="s">
        <v>1239</v>
      </c>
      <c r="C418" s="15" t="s">
        <v>1207</v>
      </c>
      <c r="D418" s="16" t="s">
        <v>1240</v>
      </c>
      <c r="E418" s="5" t="str">
        <f aca="false">VLOOKUP(A418,Feuil2!$A$2:$C$746,3,FALSE())</f>
        <v>supprimé</v>
      </c>
    </row>
    <row r="419" customFormat="false" ht="168.75" hidden="false" customHeight="false" outlineLevel="0" collapsed="false">
      <c r="A419" s="14" t="s">
        <v>1241</v>
      </c>
      <c r="B419" s="2" t="s">
        <v>1242</v>
      </c>
      <c r="C419" s="15" t="s">
        <v>1243</v>
      </c>
      <c r="D419" s="16" t="s">
        <v>1244</v>
      </c>
      <c r="E419" s="5" t="str">
        <f aca="false">VLOOKUP(A419,Feuil2!$A$2:$C$746,3,FALSE())</f>
        <v>supprimé</v>
      </c>
    </row>
    <row r="420" customFormat="false" ht="12.75" hidden="false" customHeight="true" outlineLevel="0" collapsed="false">
      <c r="A420" s="13" t="s">
        <v>1245</v>
      </c>
      <c r="B420" s="13"/>
      <c r="C420" s="13"/>
      <c r="D420" s="13"/>
    </row>
    <row r="421" customFormat="false" ht="22.5" hidden="false" customHeight="false" outlineLevel="0" collapsed="false">
      <c r="A421" s="14" t="s">
        <v>1246</v>
      </c>
      <c r="B421" s="2" t="s">
        <v>1247</v>
      </c>
      <c r="C421" s="15" t="s">
        <v>1248</v>
      </c>
      <c r="D421" s="16" t="s">
        <v>1249</v>
      </c>
      <c r="E421" s="5" t="str">
        <f aca="false">VLOOKUP(A421,Feuil2!$A$2:$C$746,3,FALSE())</f>
        <v>supprimé</v>
      </c>
    </row>
    <row r="422" customFormat="false" ht="12" hidden="false" customHeight="false" outlineLevel="0" collapsed="false">
      <c r="A422" s="14" t="s">
        <v>1250</v>
      </c>
      <c r="B422" s="2" t="s">
        <v>1251</v>
      </c>
      <c r="C422" s="15" t="s">
        <v>1252</v>
      </c>
      <c r="D422" s="16" t="s">
        <v>1253</v>
      </c>
      <c r="E422" s="5" t="str">
        <f aca="false">VLOOKUP(A422,Feuil2!$A$2:$C$746,3,FALSE())</f>
        <v>supprimé</v>
      </c>
    </row>
    <row r="423" customFormat="false" ht="12" hidden="false" customHeight="false" outlineLevel="0" collapsed="false">
      <c r="A423" s="14" t="s">
        <v>1254</v>
      </c>
      <c r="B423" s="2" t="s">
        <v>1255</v>
      </c>
      <c r="C423" s="15" t="s">
        <v>1256</v>
      </c>
      <c r="D423" s="16" t="s">
        <v>1253</v>
      </c>
      <c r="E423" s="5" t="str">
        <f aca="false">VLOOKUP(A423,Feuil2!$A$2:$C$746,3,FALSE())</f>
        <v>supprimé</v>
      </c>
    </row>
    <row r="424" customFormat="false" ht="22.5" hidden="false" customHeight="false" outlineLevel="0" collapsed="false">
      <c r="A424" s="14" t="s">
        <v>1257</v>
      </c>
      <c r="B424" s="2" t="s">
        <v>1258</v>
      </c>
      <c r="C424" s="15" t="s">
        <v>1252</v>
      </c>
      <c r="D424" s="16" t="s">
        <v>1259</v>
      </c>
      <c r="E424" s="5" t="str">
        <f aca="false">VLOOKUP(A424,Feuil2!$A$2:$C$746,3,FALSE())</f>
        <v>supprimé</v>
      </c>
    </row>
    <row r="425" customFormat="false" ht="33.75" hidden="false" customHeight="false" outlineLevel="0" collapsed="false">
      <c r="A425" s="14" t="s">
        <v>1260</v>
      </c>
      <c r="B425" s="2" t="s">
        <v>1261</v>
      </c>
      <c r="C425" s="15" t="s">
        <v>1262</v>
      </c>
      <c r="D425" s="16" t="s">
        <v>1263</v>
      </c>
      <c r="E425" s="5" t="str">
        <f aca="false">VLOOKUP(A425,Feuil2!$A$2:$C$746,3,FALSE())</f>
        <v>supprimé</v>
      </c>
    </row>
    <row r="426" customFormat="false" ht="33.75" hidden="false" customHeight="false" outlineLevel="0" collapsed="false">
      <c r="A426" s="14" t="s">
        <v>1264</v>
      </c>
      <c r="B426" s="2" t="s">
        <v>1265</v>
      </c>
      <c r="C426" s="15" t="s">
        <v>1252</v>
      </c>
      <c r="D426" s="16" t="s">
        <v>1266</v>
      </c>
      <c r="E426" s="5" t="str">
        <f aca="false">VLOOKUP(A426,Feuil2!$A$2:$C$746,3,FALSE())</f>
        <v>supprimé</v>
      </c>
    </row>
    <row r="427" customFormat="false" ht="33.75" hidden="false" customHeight="false" outlineLevel="0" collapsed="false">
      <c r="A427" s="14" t="s">
        <v>1267</v>
      </c>
      <c r="B427" s="2" t="s">
        <v>1268</v>
      </c>
      <c r="C427" s="15" t="s">
        <v>1262</v>
      </c>
      <c r="D427" s="16" t="s">
        <v>1269</v>
      </c>
      <c r="E427" s="5" t="str">
        <f aca="false">VLOOKUP(A427,Feuil2!$A$2:$C$746,3,FALSE())</f>
        <v>supprimé</v>
      </c>
    </row>
    <row r="428" customFormat="false" ht="12.75" hidden="false" customHeight="true" outlineLevel="0" collapsed="false">
      <c r="A428" s="13" t="s">
        <v>1270</v>
      </c>
      <c r="B428" s="13"/>
      <c r="C428" s="13"/>
      <c r="D428" s="13"/>
    </row>
    <row r="429" customFormat="false" ht="12" hidden="false" customHeight="false" outlineLevel="0" collapsed="false">
      <c r="A429" s="14" t="s">
        <v>1271</v>
      </c>
      <c r="B429" s="2" t="s">
        <v>1272</v>
      </c>
      <c r="C429" s="15" t="s">
        <v>1273</v>
      </c>
      <c r="D429" s="16"/>
      <c r="E429" s="5" t="str">
        <f aca="false">VLOOKUP(A429,Feuil2!$A$2:$C$746,3,FALSE())</f>
        <v>supprimé</v>
      </c>
    </row>
    <row r="430" customFormat="false" ht="12" hidden="false" customHeight="false" outlineLevel="0" collapsed="false">
      <c r="A430" s="14" t="s">
        <v>1274</v>
      </c>
      <c r="B430" s="2" t="s">
        <v>1275</v>
      </c>
      <c r="C430" s="15" t="s">
        <v>1276</v>
      </c>
      <c r="D430" s="16"/>
      <c r="E430" s="5" t="str">
        <f aca="false">VLOOKUP(A430,Feuil2!$A$2:$C$746,3,FALSE())</f>
        <v>supprimé</v>
      </c>
    </row>
    <row r="431" customFormat="false" ht="12" hidden="false" customHeight="false" outlineLevel="0" collapsed="false">
      <c r="A431" s="14" t="s">
        <v>1277</v>
      </c>
      <c r="B431" s="2" t="s">
        <v>1278</v>
      </c>
      <c r="C431" s="15" t="s">
        <v>1279</v>
      </c>
      <c r="D431" s="16"/>
      <c r="E431" s="5" t="str">
        <f aca="false">VLOOKUP(A431,Feuil2!$A$2:$C$746,3,FALSE())</f>
        <v>supprimé</v>
      </c>
    </row>
    <row r="432" customFormat="false" ht="12" hidden="false" customHeight="false" outlineLevel="0" collapsed="false">
      <c r="A432" s="14" t="s">
        <v>1280</v>
      </c>
      <c r="B432" s="2" t="s">
        <v>1281</v>
      </c>
      <c r="C432" s="15" t="s">
        <v>1282</v>
      </c>
      <c r="D432" s="16"/>
      <c r="E432" s="5" t="str">
        <f aca="false">VLOOKUP(A432,Feuil2!$A$2:$C$746,3,FALSE())</f>
        <v>supprimé</v>
      </c>
    </row>
    <row r="433" customFormat="false" ht="12" hidden="false" customHeight="false" outlineLevel="0" collapsed="false">
      <c r="A433" s="14" t="s">
        <v>1283</v>
      </c>
      <c r="B433" s="2" t="s">
        <v>1284</v>
      </c>
      <c r="C433" s="15" t="s">
        <v>1285</v>
      </c>
      <c r="D433" s="16"/>
      <c r="E433" s="5" t="str">
        <f aca="false">VLOOKUP(A433,Feuil2!$A$2:$C$746,3,FALSE())</f>
        <v>supprimé</v>
      </c>
    </row>
    <row r="434" customFormat="false" ht="12" hidden="false" customHeight="false" outlineLevel="0" collapsed="false">
      <c r="A434" s="14" t="s">
        <v>1286</v>
      </c>
      <c r="B434" s="2" t="s">
        <v>1287</v>
      </c>
      <c r="C434" s="15" t="s">
        <v>1288</v>
      </c>
      <c r="D434" s="16"/>
      <c r="E434" s="5" t="str">
        <f aca="false">VLOOKUP(A434,Feuil2!$A$2:$C$746,3,FALSE())</f>
        <v>supprimé</v>
      </c>
    </row>
    <row r="435" customFormat="false" ht="12" hidden="false" customHeight="false" outlineLevel="0" collapsed="false">
      <c r="A435" s="14" t="s">
        <v>1289</v>
      </c>
      <c r="B435" s="2" t="s">
        <v>1290</v>
      </c>
      <c r="C435" s="15" t="s">
        <v>1291</v>
      </c>
      <c r="D435" s="16"/>
      <c r="E435" s="5" t="str">
        <f aca="false">VLOOKUP(A435,Feuil2!$A$2:$C$746,3,FALSE())</f>
        <v>supprimé</v>
      </c>
    </row>
    <row r="436" customFormat="false" ht="12" hidden="false" customHeight="false" outlineLevel="0" collapsed="false">
      <c r="A436" s="14" t="s">
        <v>1292</v>
      </c>
      <c r="B436" s="2" t="s">
        <v>1293</v>
      </c>
      <c r="C436" s="15" t="s">
        <v>1294</v>
      </c>
      <c r="D436" s="16"/>
      <c r="E436" s="5" t="str">
        <f aca="false">VLOOKUP(A436,Feuil2!$A$2:$C$746,3,FALSE())</f>
        <v>supprimé</v>
      </c>
    </row>
    <row r="437" customFormat="false" ht="22.5" hidden="false" customHeight="false" outlineLevel="0" collapsed="false">
      <c r="A437" s="14" t="s">
        <v>1295</v>
      </c>
      <c r="B437" s="2" t="s">
        <v>1296</v>
      </c>
      <c r="C437" s="15" t="s">
        <v>1297</v>
      </c>
      <c r="D437" s="16" t="s">
        <v>1298</v>
      </c>
      <c r="E437" s="5" t="str">
        <f aca="false">VLOOKUP(A437,Feuil2!$A$2:$C$746,3,FALSE())</f>
        <v>supprimé</v>
      </c>
    </row>
    <row r="438" customFormat="false" ht="12.75" hidden="false" customHeight="true" outlineLevel="0" collapsed="false">
      <c r="A438" s="13" t="s">
        <v>1299</v>
      </c>
      <c r="B438" s="13"/>
      <c r="C438" s="13"/>
      <c r="D438" s="13"/>
    </row>
    <row r="439" customFormat="false" ht="22.5" hidden="false" customHeight="false" outlineLevel="0" collapsed="false">
      <c r="A439" s="14" t="s">
        <v>1300</v>
      </c>
      <c r="B439" s="2" t="s">
        <v>1301</v>
      </c>
      <c r="C439" s="15" t="s">
        <v>1302</v>
      </c>
      <c r="D439" s="16" t="s">
        <v>951</v>
      </c>
      <c r="E439" s="5" t="str">
        <f aca="false">VLOOKUP(A439,Feuil2!$A$2:$C$746,3,FALSE())</f>
        <v>supprimé</v>
      </c>
    </row>
    <row r="440" customFormat="false" ht="22.5" hidden="false" customHeight="false" outlineLevel="0" collapsed="false">
      <c r="A440" s="14" t="s">
        <v>1303</v>
      </c>
      <c r="B440" s="2" t="s">
        <v>1304</v>
      </c>
      <c r="C440" s="15" t="s">
        <v>1305</v>
      </c>
      <c r="D440" s="16" t="s">
        <v>951</v>
      </c>
      <c r="E440" s="5" t="str">
        <f aca="false">VLOOKUP(A440,Feuil2!$A$2:$C$746,3,FALSE())</f>
        <v>supprimé</v>
      </c>
    </row>
    <row r="441" customFormat="false" ht="22.5" hidden="false" customHeight="false" outlineLevel="0" collapsed="false">
      <c r="A441" s="14" t="s">
        <v>1306</v>
      </c>
      <c r="B441" s="2" t="s">
        <v>1307</v>
      </c>
      <c r="C441" s="15" t="s">
        <v>1308</v>
      </c>
      <c r="D441" s="16" t="s">
        <v>951</v>
      </c>
      <c r="E441" s="5" t="str">
        <f aca="false">VLOOKUP(A441,Feuil2!$A$2:$C$746,3,FALSE())</f>
        <v>supprimé</v>
      </c>
    </row>
    <row r="442" customFormat="false" ht="22.5" hidden="false" customHeight="false" outlineLevel="0" collapsed="false">
      <c r="A442" s="14" t="s">
        <v>1309</v>
      </c>
      <c r="B442" s="2" t="s">
        <v>1310</v>
      </c>
      <c r="C442" s="15" t="s">
        <v>1311</v>
      </c>
      <c r="D442" s="16" t="s">
        <v>951</v>
      </c>
      <c r="E442" s="5" t="str">
        <f aca="false">VLOOKUP(A442,Feuil2!$A$2:$C$746,3,FALSE())</f>
        <v>supprimé</v>
      </c>
    </row>
    <row r="443" customFormat="false" ht="22.5" hidden="false" customHeight="false" outlineLevel="0" collapsed="false">
      <c r="A443" s="14" t="s">
        <v>1312</v>
      </c>
      <c r="B443" s="2" t="s">
        <v>1313</v>
      </c>
      <c r="C443" s="15" t="s">
        <v>1314</v>
      </c>
      <c r="D443" s="16" t="s">
        <v>951</v>
      </c>
      <c r="E443" s="5" t="str">
        <f aca="false">VLOOKUP(A443,Feuil2!$A$2:$C$746,3,FALSE())</f>
        <v>supprimé</v>
      </c>
    </row>
    <row r="444" customFormat="false" ht="22.5" hidden="false" customHeight="false" outlineLevel="0" collapsed="false">
      <c r="A444" s="14" t="s">
        <v>1315</v>
      </c>
      <c r="B444" s="2" t="s">
        <v>1316</v>
      </c>
      <c r="C444" s="15" t="s">
        <v>1317</v>
      </c>
      <c r="D444" s="16" t="s">
        <v>951</v>
      </c>
      <c r="E444" s="5" t="str">
        <f aca="false">VLOOKUP(A444,Feuil2!$A$2:$C$746,3,FALSE())</f>
        <v>supprimé</v>
      </c>
    </row>
    <row r="445" customFormat="false" ht="33.75" hidden="false" customHeight="false" outlineLevel="0" collapsed="false">
      <c r="A445" s="14" t="s">
        <v>1318</v>
      </c>
      <c r="B445" s="2" t="s">
        <v>1319</v>
      </c>
      <c r="C445" s="15" t="s">
        <v>1320</v>
      </c>
      <c r="D445" s="16" t="s">
        <v>1321</v>
      </c>
      <c r="E445" s="5" t="str">
        <f aca="false">VLOOKUP(A445,Feuil2!$A$2:$C$746,3,FALSE())</f>
        <v>supprimé</v>
      </c>
    </row>
    <row r="446" customFormat="false" ht="33.75" hidden="false" customHeight="false" outlineLevel="0" collapsed="false">
      <c r="A446" s="14" t="s">
        <v>1322</v>
      </c>
      <c r="B446" s="2" t="s">
        <v>1323</v>
      </c>
      <c r="C446" s="15" t="s">
        <v>1324</v>
      </c>
      <c r="D446" s="16" t="s">
        <v>1321</v>
      </c>
      <c r="E446" s="5" t="str">
        <f aca="false">VLOOKUP(A446,Feuil2!$A$2:$C$746,3,FALSE())</f>
        <v>supprimé</v>
      </c>
    </row>
    <row r="447" customFormat="false" ht="33.75" hidden="false" customHeight="false" outlineLevel="0" collapsed="false">
      <c r="A447" s="14" t="s">
        <v>1325</v>
      </c>
      <c r="B447" s="2" t="s">
        <v>1326</v>
      </c>
      <c r="C447" s="15" t="s">
        <v>1327</v>
      </c>
      <c r="D447" s="16" t="s">
        <v>1321</v>
      </c>
      <c r="E447" s="5" t="str">
        <f aca="false">VLOOKUP(A447,Feuil2!$A$2:$C$746,3,FALSE())</f>
        <v>supprimé</v>
      </c>
    </row>
    <row r="448" customFormat="false" ht="33.75" hidden="false" customHeight="false" outlineLevel="0" collapsed="false">
      <c r="A448" s="14" t="s">
        <v>1328</v>
      </c>
      <c r="B448" s="2" t="s">
        <v>1329</v>
      </c>
      <c r="C448" s="15" t="s">
        <v>1330</v>
      </c>
      <c r="D448" s="16" t="s">
        <v>1321</v>
      </c>
      <c r="E448" s="5" t="str">
        <f aca="false">VLOOKUP(A448,Feuil2!$A$2:$C$746,3,FALSE())</f>
        <v>supprimé</v>
      </c>
    </row>
    <row r="449" customFormat="false" ht="33.75" hidden="false" customHeight="false" outlineLevel="0" collapsed="false">
      <c r="A449" s="14" t="s">
        <v>1331</v>
      </c>
      <c r="B449" s="2" t="s">
        <v>1332</v>
      </c>
      <c r="C449" s="15" t="s">
        <v>1333</v>
      </c>
      <c r="D449" s="16" t="s">
        <v>1321</v>
      </c>
      <c r="E449" s="5" t="str">
        <f aca="false">VLOOKUP(A449,Feuil2!$A$2:$C$746,3,FALSE())</f>
        <v>supprimé</v>
      </c>
    </row>
    <row r="450" customFormat="false" ht="33.75" hidden="false" customHeight="false" outlineLevel="0" collapsed="false">
      <c r="A450" s="14" t="s">
        <v>1334</v>
      </c>
      <c r="B450" s="2" t="s">
        <v>1335</v>
      </c>
      <c r="C450" s="15" t="s">
        <v>1336</v>
      </c>
      <c r="D450" s="16" t="s">
        <v>1321</v>
      </c>
      <c r="E450" s="5" t="str">
        <f aca="false">VLOOKUP(A450,Feuil2!$A$2:$C$746,3,FALSE())</f>
        <v>supprimé</v>
      </c>
    </row>
    <row r="451" customFormat="false" ht="33.75" hidden="false" customHeight="false" outlineLevel="0" collapsed="false">
      <c r="A451" s="14" t="s">
        <v>1337</v>
      </c>
      <c r="B451" s="2" t="s">
        <v>1338</v>
      </c>
      <c r="C451" s="15" t="s">
        <v>1339</v>
      </c>
      <c r="D451" s="16" t="s">
        <v>1321</v>
      </c>
      <c r="E451" s="5" t="str">
        <f aca="false">VLOOKUP(A451,Feuil2!$A$2:$C$746,3,FALSE())</f>
        <v>supprimé</v>
      </c>
    </row>
    <row r="452" customFormat="false" ht="33.75" hidden="false" customHeight="false" outlineLevel="0" collapsed="false">
      <c r="A452" s="14" t="s">
        <v>1340</v>
      </c>
      <c r="B452" s="2" t="s">
        <v>1341</v>
      </c>
      <c r="C452" s="15" t="s">
        <v>1342</v>
      </c>
      <c r="D452" s="16" t="s">
        <v>1321</v>
      </c>
      <c r="E452" s="5" t="str">
        <f aca="false">VLOOKUP(A452,Feuil2!$A$2:$C$746,3,FALSE())</f>
        <v>supprimé</v>
      </c>
    </row>
    <row r="453" customFormat="false" ht="22.5" hidden="false" customHeight="false" outlineLevel="0" collapsed="false">
      <c r="A453" s="14" t="s">
        <v>1343</v>
      </c>
      <c r="B453" s="2" t="s">
        <v>1344</v>
      </c>
      <c r="C453" s="15" t="s">
        <v>1345</v>
      </c>
      <c r="D453" s="16" t="s">
        <v>1346</v>
      </c>
      <c r="E453" s="5" t="str">
        <f aca="false">VLOOKUP(A453,Feuil2!$A$2:$C$746,3,FALSE())</f>
        <v>supprimé</v>
      </c>
    </row>
    <row r="454" customFormat="false" ht="22.5" hidden="false" customHeight="false" outlineLevel="0" collapsed="false">
      <c r="A454" s="14" t="s">
        <v>1347</v>
      </c>
      <c r="B454" s="2" t="s">
        <v>1348</v>
      </c>
      <c r="C454" s="15" t="s">
        <v>1349</v>
      </c>
      <c r="D454" s="16" t="s">
        <v>1346</v>
      </c>
      <c r="E454" s="5" t="str">
        <f aca="false">VLOOKUP(A454,Feuil2!$A$2:$C$746,3,FALSE())</f>
        <v>supprimé</v>
      </c>
    </row>
    <row r="455" customFormat="false" ht="22.5" hidden="false" customHeight="false" outlineLevel="0" collapsed="false">
      <c r="A455" s="14" t="s">
        <v>1350</v>
      </c>
      <c r="B455" s="2" t="s">
        <v>1351</v>
      </c>
      <c r="C455" s="15" t="s">
        <v>1352</v>
      </c>
      <c r="D455" s="16" t="s">
        <v>1346</v>
      </c>
      <c r="E455" s="5" t="str">
        <f aca="false">VLOOKUP(A455,Feuil2!$A$2:$C$746,3,FALSE())</f>
        <v>supprimé</v>
      </c>
    </row>
    <row r="456" customFormat="false" ht="22.5" hidden="false" customHeight="false" outlineLevel="0" collapsed="false">
      <c r="A456" s="14" t="s">
        <v>1353</v>
      </c>
      <c r="B456" s="2" t="s">
        <v>1354</v>
      </c>
      <c r="C456" s="15" t="s">
        <v>1355</v>
      </c>
      <c r="D456" s="16" t="s">
        <v>1356</v>
      </c>
      <c r="E456" s="5" t="str">
        <f aca="false">VLOOKUP(A456,Feuil2!$A$2:$C$746,3,FALSE())</f>
        <v>supprimé</v>
      </c>
    </row>
    <row r="457" customFormat="false" ht="22.5" hidden="false" customHeight="false" outlineLevel="0" collapsed="false">
      <c r="A457" s="14" t="s">
        <v>1357</v>
      </c>
      <c r="B457" s="2" t="s">
        <v>1358</v>
      </c>
      <c r="C457" s="15" t="s">
        <v>1359</v>
      </c>
      <c r="D457" s="16" t="s">
        <v>1360</v>
      </c>
      <c r="E457" s="5" t="str">
        <f aca="false">VLOOKUP(A457,Feuil2!$A$2:$C$746,3,FALSE())</f>
        <v>supprimé</v>
      </c>
    </row>
    <row r="458" customFormat="false" ht="22.5" hidden="false" customHeight="false" outlineLevel="0" collapsed="false">
      <c r="A458" s="14" t="s">
        <v>1361</v>
      </c>
      <c r="B458" s="2" t="s">
        <v>1362</v>
      </c>
      <c r="C458" s="15"/>
      <c r="D458" s="16" t="s">
        <v>1363</v>
      </c>
      <c r="E458" s="5" t="str">
        <f aca="false">VLOOKUP(A458,Feuil2!$A$2:$C$746,3,FALSE())</f>
        <v>supprimé</v>
      </c>
    </row>
    <row r="459" customFormat="false" ht="22.5" hidden="false" customHeight="false" outlineLevel="0" collapsed="false">
      <c r="A459" s="14" t="s">
        <v>1364</v>
      </c>
      <c r="B459" s="2" t="s">
        <v>1365</v>
      </c>
      <c r="C459" s="15" t="s">
        <v>1359</v>
      </c>
      <c r="D459" s="16" t="s">
        <v>1360</v>
      </c>
      <c r="E459" s="5" t="str">
        <f aca="false">VLOOKUP(A459,Feuil2!$A$2:$C$746,3,FALSE())</f>
        <v>supprimé</v>
      </c>
    </row>
    <row r="460" customFormat="false" ht="22.5" hidden="false" customHeight="false" outlineLevel="0" collapsed="false">
      <c r="A460" s="14" t="s">
        <v>1366</v>
      </c>
      <c r="B460" s="2" t="s">
        <v>1367</v>
      </c>
      <c r="C460" s="15"/>
      <c r="D460" s="16" t="s">
        <v>1368</v>
      </c>
      <c r="E460" s="5" t="str">
        <f aca="false">VLOOKUP(A460,Feuil2!$A$2:$C$746,3,FALSE())</f>
        <v>supprimé</v>
      </c>
    </row>
    <row r="461" customFormat="false" ht="22.5" hidden="false" customHeight="false" outlineLevel="0" collapsed="false">
      <c r="A461" s="14" t="s">
        <v>1369</v>
      </c>
      <c r="B461" s="2" t="s">
        <v>1370</v>
      </c>
      <c r="C461" s="15" t="s">
        <v>1371</v>
      </c>
      <c r="D461" s="16" t="s">
        <v>1360</v>
      </c>
      <c r="E461" s="5" t="str">
        <f aca="false">VLOOKUP(A461,Feuil2!$A$2:$C$746,3,FALSE())</f>
        <v>supprimé</v>
      </c>
    </row>
    <row r="462" customFormat="false" ht="22.5" hidden="false" customHeight="false" outlineLevel="0" collapsed="false">
      <c r="A462" s="14" t="s">
        <v>1372</v>
      </c>
      <c r="B462" s="2" t="s">
        <v>1373</v>
      </c>
      <c r="C462" s="15"/>
      <c r="D462" s="16" t="s">
        <v>1374</v>
      </c>
      <c r="E462" s="5" t="str">
        <f aca="false">VLOOKUP(A462,Feuil2!$A$2:$C$746,3,FALSE())</f>
        <v>supprimé</v>
      </c>
    </row>
    <row r="463" customFormat="false" ht="22.5" hidden="false" customHeight="false" outlineLevel="0" collapsed="false">
      <c r="A463" s="14" t="s">
        <v>1375</v>
      </c>
      <c r="B463" s="2" t="s">
        <v>1376</v>
      </c>
      <c r="C463" s="15" t="s">
        <v>1371</v>
      </c>
      <c r="D463" s="16" t="s">
        <v>1360</v>
      </c>
      <c r="E463" s="5" t="str">
        <f aca="false">VLOOKUP(A463,Feuil2!$A$2:$C$746,3,FALSE())</f>
        <v>supprimé</v>
      </c>
    </row>
    <row r="464" customFormat="false" ht="22.5" hidden="false" customHeight="false" outlineLevel="0" collapsed="false">
      <c r="A464" s="14" t="s">
        <v>1377</v>
      </c>
      <c r="B464" s="2" t="s">
        <v>1378</v>
      </c>
      <c r="C464" s="15"/>
      <c r="D464" s="16" t="s">
        <v>1379</v>
      </c>
      <c r="E464" s="5" t="str">
        <f aca="false">VLOOKUP(A464,Feuil2!$A$2:$C$746,3,FALSE())</f>
        <v>supprimé</v>
      </c>
    </row>
    <row r="465" customFormat="false" ht="22.5" hidden="false" customHeight="false" outlineLevel="0" collapsed="false">
      <c r="A465" s="14" t="s">
        <v>1380</v>
      </c>
      <c r="B465" s="2" t="s">
        <v>1381</v>
      </c>
      <c r="C465" s="15" t="s">
        <v>1371</v>
      </c>
      <c r="D465" s="16" t="s">
        <v>1360</v>
      </c>
      <c r="E465" s="5" t="str">
        <f aca="false">VLOOKUP(A465,Feuil2!$A$2:$C$746,3,FALSE())</f>
        <v>supprimé</v>
      </c>
    </row>
    <row r="466" customFormat="false" ht="22.5" hidden="false" customHeight="false" outlineLevel="0" collapsed="false">
      <c r="A466" s="14" t="s">
        <v>1382</v>
      </c>
      <c r="B466" s="2" t="s">
        <v>1383</v>
      </c>
      <c r="C466" s="15"/>
      <c r="D466" s="16" t="s">
        <v>1384</v>
      </c>
      <c r="E466" s="5" t="str">
        <f aca="false">VLOOKUP(A466,Feuil2!$A$2:$C$746,3,FALSE())</f>
        <v>supprimé</v>
      </c>
    </row>
    <row r="467" customFormat="false" ht="22.5" hidden="false" customHeight="false" outlineLevel="0" collapsed="false">
      <c r="A467" s="14" t="s">
        <v>1385</v>
      </c>
      <c r="B467" s="2" t="s">
        <v>1386</v>
      </c>
      <c r="C467" s="15" t="s">
        <v>1359</v>
      </c>
      <c r="D467" s="16" t="s">
        <v>1360</v>
      </c>
      <c r="E467" s="5" t="str">
        <f aca="false">VLOOKUP(A467,Feuil2!$A$2:$C$746,3,FALSE())</f>
        <v>supprimé</v>
      </c>
    </row>
    <row r="468" customFormat="false" ht="22.5" hidden="false" customHeight="false" outlineLevel="0" collapsed="false">
      <c r="A468" s="14" t="s">
        <v>1387</v>
      </c>
      <c r="B468" s="2" t="s">
        <v>1388</v>
      </c>
      <c r="C468" s="15"/>
      <c r="D468" s="16" t="s">
        <v>1389</v>
      </c>
      <c r="E468" s="5" t="str">
        <f aca="false">VLOOKUP(A468,Feuil2!$A$2:$C$746,3,FALSE())</f>
        <v>supprimé</v>
      </c>
    </row>
    <row r="469" customFormat="false" ht="22.5" hidden="false" customHeight="false" outlineLevel="0" collapsed="false">
      <c r="A469" s="14" t="s">
        <v>1390</v>
      </c>
      <c r="B469" s="2" t="s">
        <v>1391</v>
      </c>
      <c r="C469" s="15" t="s">
        <v>1392</v>
      </c>
      <c r="D469" s="16" t="s">
        <v>1393</v>
      </c>
      <c r="E469" s="5" t="str">
        <f aca="false">VLOOKUP(A469,Feuil2!$A$2:$C$746,3,FALSE())</f>
        <v>supprimé</v>
      </c>
    </row>
    <row r="470" customFormat="false" ht="22.5" hidden="false" customHeight="false" outlineLevel="0" collapsed="false">
      <c r="A470" s="14" t="s">
        <v>1394</v>
      </c>
      <c r="B470" s="2" t="s">
        <v>1395</v>
      </c>
      <c r="C470" s="15" t="s">
        <v>1396</v>
      </c>
      <c r="D470" s="16" t="s">
        <v>1393</v>
      </c>
      <c r="E470" s="5" t="str">
        <f aca="false">VLOOKUP(A470,Feuil2!$A$2:$C$746,3,FALSE())</f>
        <v>supprimé</v>
      </c>
    </row>
    <row r="471" customFormat="false" ht="18" hidden="false" customHeight="true" outlineLevel="0" collapsed="false">
      <c r="A471" s="14" t="s">
        <v>1315</v>
      </c>
      <c r="B471" s="2" t="s">
        <v>1316</v>
      </c>
      <c r="C471" s="15" t="s">
        <v>1317</v>
      </c>
      <c r="D471" s="16" t="s">
        <v>951</v>
      </c>
      <c r="E471" s="5" t="str">
        <f aca="false">VLOOKUP(A471,Feuil2!$A$2:$C$746,3,FALSE())</f>
        <v>supprimé</v>
      </c>
    </row>
    <row r="472" customFormat="false" ht="12" hidden="false" customHeight="false" outlineLevel="0" collapsed="false">
      <c r="A472" s="22"/>
      <c r="C472" s="15"/>
      <c r="D472" s="23"/>
    </row>
    <row r="473" customFormat="false" ht="12" hidden="false" customHeight="false" outlineLevel="0" collapsed="false">
      <c r="A473" s="22"/>
      <c r="C473" s="15"/>
      <c r="D473" s="23"/>
    </row>
    <row r="474" customFormat="false" ht="12" hidden="false" customHeight="false" outlineLevel="0" collapsed="false">
      <c r="A474" s="22"/>
      <c r="C474" s="15"/>
      <c r="D474" s="23"/>
    </row>
    <row r="475" customFormat="false" ht="12" hidden="false" customHeight="false" outlineLevel="0" collapsed="false">
      <c r="A475" s="22"/>
      <c r="C475" s="15"/>
      <c r="D475" s="23"/>
    </row>
    <row r="476" customFormat="false" ht="12" hidden="false" customHeight="false" outlineLevel="0" collapsed="false">
      <c r="A476" s="22"/>
      <c r="C476" s="15"/>
      <c r="D476" s="23"/>
    </row>
    <row r="477" customFormat="false" ht="12" hidden="false" customHeight="false" outlineLevel="0" collapsed="false">
      <c r="A477" s="22"/>
      <c r="C477" s="15"/>
      <c r="D477" s="23"/>
    </row>
    <row r="478" customFormat="false" ht="12" hidden="false" customHeight="false" outlineLevel="0" collapsed="false">
      <c r="A478" s="22"/>
      <c r="C478" s="15"/>
      <c r="D478" s="23"/>
    </row>
    <row r="479" customFormat="false" ht="12" hidden="false" customHeight="false" outlineLevel="0" collapsed="false">
      <c r="A479" s="22"/>
      <c r="C479" s="15"/>
      <c r="D479" s="23"/>
    </row>
    <row r="480" customFormat="false" ht="12" hidden="false" customHeight="false" outlineLevel="0" collapsed="false">
      <c r="A480" s="22"/>
      <c r="C480" s="15"/>
      <c r="D480" s="23"/>
    </row>
    <row r="481" customFormat="false" ht="12" hidden="false" customHeight="false" outlineLevel="0" collapsed="false">
      <c r="A481" s="22"/>
      <c r="C481" s="15"/>
      <c r="D481" s="23"/>
    </row>
    <row r="482" customFormat="false" ht="12" hidden="false" customHeight="false" outlineLevel="0" collapsed="false">
      <c r="A482" s="22"/>
      <c r="C482" s="15"/>
      <c r="D482" s="23"/>
    </row>
    <row r="483" customFormat="false" ht="12" hidden="false" customHeight="false" outlineLevel="0" collapsed="false">
      <c r="A483" s="22"/>
      <c r="C483" s="15"/>
      <c r="D483" s="23"/>
    </row>
    <row r="484" customFormat="false" ht="12" hidden="false" customHeight="false" outlineLevel="0" collapsed="false">
      <c r="A484" s="22"/>
      <c r="C484" s="15"/>
      <c r="D484" s="23"/>
    </row>
    <row r="485" customFormat="false" ht="12" hidden="false" customHeight="false" outlineLevel="0" collapsed="false">
      <c r="A485" s="22"/>
      <c r="C485" s="15"/>
      <c r="D485" s="23"/>
    </row>
    <row r="486" customFormat="false" ht="12" hidden="false" customHeight="false" outlineLevel="0" collapsed="false">
      <c r="A486" s="22"/>
      <c r="C486" s="15"/>
      <c r="D486" s="23"/>
    </row>
    <row r="487" customFormat="false" ht="12" hidden="false" customHeight="false" outlineLevel="0" collapsed="false">
      <c r="A487" s="22"/>
      <c r="C487" s="15"/>
      <c r="D487" s="23"/>
    </row>
    <row r="488" customFormat="false" ht="12" hidden="false" customHeight="false" outlineLevel="0" collapsed="false">
      <c r="A488" s="22"/>
      <c r="C488" s="15"/>
      <c r="D488" s="23"/>
    </row>
    <row r="489" customFormat="false" ht="12" hidden="false" customHeight="false" outlineLevel="0" collapsed="false">
      <c r="A489" s="22"/>
      <c r="C489" s="15"/>
      <c r="D489" s="23"/>
    </row>
    <row r="490" customFormat="false" ht="12" hidden="false" customHeight="false" outlineLevel="0" collapsed="false">
      <c r="A490" s="22"/>
      <c r="C490" s="15"/>
      <c r="D490" s="23"/>
    </row>
    <row r="491" customFormat="false" ht="12" hidden="false" customHeight="false" outlineLevel="0" collapsed="false">
      <c r="A491" s="22"/>
      <c r="C491" s="15"/>
      <c r="D491" s="23"/>
    </row>
    <row r="492" customFormat="false" ht="12" hidden="false" customHeight="false" outlineLevel="0" collapsed="false">
      <c r="A492" s="22"/>
      <c r="C492" s="15"/>
      <c r="D492" s="23"/>
    </row>
    <row r="493" customFormat="false" ht="12" hidden="false" customHeight="false" outlineLevel="0" collapsed="false">
      <c r="A493" s="22"/>
      <c r="C493" s="15"/>
      <c r="D493" s="23"/>
    </row>
    <row r="494" customFormat="false" ht="12" hidden="false" customHeight="false" outlineLevel="0" collapsed="false">
      <c r="A494" s="22"/>
      <c r="C494" s="15"/>
      <c r="D494" s="23"/>
    </row>
    <row r="495" customFormat="false" ht="12" hidden="false" customHeight="false" outlineLevel="0" collapsed="false">
      <c r="A495" s="22"/>
      <c r="C495" s="15"/>
      <c r="D495" s="23"/>
    </row>
    <row r="496" customFormat="false" ht="12" hidden="false" customHeight="false" outlineLevel="0" collapsed="false">
      <c r="A496" s="22"/>
      <c r="C496" s="15"/>
      <c r="D496" s="23"/>
    </row>
    <row r="497" customFormat="false" ht="12" hidden="false" customHeight="false" outlineLevel="0" collapsed="false">
      <c r="A497" s="22"/>
      <c r="C497" s="15"/>
      <c r="D497" s="23"/>
    </row>
    <row r="498" customFormat="false" ht="12" hidden="false" customHeight="false" outlineLevel="0" collapsed="false">
      <c r="A498" s="22"/>
      <c r="C498" s="15"/>
      <c r="D498" s="23"/>
    </row>
    <row r="499" customFormat="false" ht="12" hidden="false" customHeight="false" outlineLevel="0" collapsed="false">
      <c r="A499" s="22"/>
      <c r="C499" s="15"/>
      <c r="D499" s="23"/>
    </row>
    <row r="500" customFormat="false" ht="12" hidden="false" customHeight="false" outlineLevel="0" collapsed="false">
      <c r="A500" s="22"/>
      <c r="C500" s="15"/>
      <c r="D500" s="23"/>
    </row>
    <row r="501" customFormat="false" ht="12" hidden="false" customHeight="false" outlineLevel="0" collapsed="false">
      <c r="A501" s="22"/>
      <c r="C501" s="15"/>
      <c r="D501" s="23"/>
    </row>
    <row r="502" customFormat="false" ht="12" hidden="false" customHeight="false" outlineLevel="0" collapsed="false">
      <c r="A502" s="22"/>
      <c r="C502" s="15"/>
      <c r="D502" s="23"/>
    </row>
    <row r="503" customFormat="false" ht="12" hidden="false" customHeight="false" outlineLevel="0" collapsed="false">
      <c r="A503" s="24"/>
      <c r="D503" s="25"/>
    </row>
    <row r="504" customFormat="false" ht="12" hidden="false" customHeight="false" outlineLevel="0" collapsed="false">
      <c r="A504" s="24"/>
      <c r="D504" s="25"/>
    </row>
    <row r="505" customFormat="false" ht="12" hidden="false" customHeight="false" outlineLevel="0" collapsed="false">
      <c r="A505" s="24"/>
      <c r="D505" s="25"/>
    </row>
    <row r="506" customFormat="false" ht="12" hidden="false" customHeight="false" outlineLevel="0" collapsed="false">
      <c r="A506" s="24"/>
      <c r="D506" s="25"/>
    </row>
    <row r="507" customFormat="false" ht="12" hidden="false" customHeight="false" outlineLevel="0" collapsed="false">
      <c r="A507" s="24"/>
      <c r="D507" s="25"/>
    </row>
    <row r="508" customFormat="false" ht="12" hidden="false" customHeight="false" outlineLevel="0" collapsed="false">
      <c r="A508" s="24"/>
      <c r="D508" s="25"/>
    </row>
    <row r="509" customFormat="false" ht="12" hidden="false" customHeight="false" outlineLevel="0" collapsed="false">
      <c r="A509" s="24"/>
      <c r="D509" s="25"/>
    </row>
    <row r="510" customFormat="false" ht="12" hidden="false" customHeight="false" outlineLevel="0" collapsed="false">
      <c r="A510" s="24"/>
      <c r="D510" s="25"/>
    </row>
    <row r="511" customFormat="false" ht="12" hidden="false" customHeight="false" outlineLevel="0" collapsed="false">
      <c r="A511" s="24"/>
      <c r="D511" s="25"/>
    </row>
    <row r="512" customFormat="false" ht="12" hidden="false" customHeight="false" outlineLevel="0" collapsed="false">
      <c r="A512" s="24"/>
      <c r="D512" s="25"/>
    </row>
    <row r="513" customFormat="false" ht="12" hidden="false" customHeight="false" outlineLevel="0" collapsed="false">
      <c r="A513" s="24"/>
      <c r="D513" s="25"/>
    </row>
    <row r="514" customFormat="false" ht="12" hidden="false" customHeight="false" outlineLevel="0" collapsed="false">
      <c r="A514" s="24"/>
      <c r="D514" s="25"/>
    </row>
    <row r="515" customFormat="false" ht="12" hidden="false" customHeight="false" outlineLevel="0" collapsed="false">
      <c r="A515" s="24"/>
      <c r="D515" s="25"/>
    </row>
    <row r="516" customFormat="false" ht="12" hidden="false" customHeight="false" outlineLevel="0" collapsed="false">
      <c r="A516" s="24"/>
      <c r="D516" s="25"/>
    </row>
    <row r="517" customFormat="false" ht="12" hidden="false" customHeight="false" outlineLevel="0" collapsed="false">
      <c r="A517" s="24"/>
      <c r="D517" s="25"/>
    </row>
    <row r="518" customFormat="false" ht="12" hidden="false" customHeight="false" outlineLevel="0" collapsed="false">
      <c r="A518" s="24"/>
      <c r="D518" s="25"/>
    </row>
    <row r="519" customFormat="false" ht="12" hidden="false" customHeight="false" outlineLevel="0" collapsed="false">
      <c r="A519" s="24"/>
      <c r="D519" s="25"/>
    </row>
    <row r="520" customFormat="false" ht="12" hidden="false" customHeight="false" outlineLevel="0" collapsed="false">
      <c r="A520" s="24"/>
      <c r="D520" s="25"/>
    </row>
    <row r="521" customFormat="false" ht="12" hidden="false" customHeight="false" outlineLevel="0" collapsed="false">
      <c r="A521" s="24"/>
      <c r="D521" s="25"/>
    </row>
    <row r="522" customFormat="false" ht="12" hidden="false" customHeight="false" outlineLevel="0" collapsed="false">
      <c r="A522" s="24"/>
      <c r="D522" s="25"/>
    </row>
    <row r="523" customFormat="false" ht="12" hidden="false" customHeight="false" outlineLevel="0" collapsed="false">
      <c r="A523" s="24"/>
      <c r="D523" s="25"/>
    </row>
    <row r="524" customFormat="false" ht="12" hidden="false" customHeight="false" outlineLevel="0" collapsed="false">
      <c r="A524" s="24"/>
      <c r="D524" s="25"/>
    </row>
    <row r="525" customFormat="false" ht="12" hidden="false" customHeight="false" outlineLevel="0" collapsed="false">
      <c r="A525" s="24"/>
      <c r="D525" s="25"/>
    </row>
    <row r="526" customFormat="false" ht="12" hidden="false" customHeight="false" outlineLevel="0" collapsed="false">
      <c r="A526" s="24"/>
      <c r="D526" s="25"/>
    </row>
    <row r="527" customFormat="false" ht="12" hidden="false" customHeight="false" outlineLevel="0" collapsed="false">
      <c r="A527" s="24"/>
      <c r="D527" s="25"/>
    </row>
    <row r="528" customFormat="false" ht="12" hidden="false" customHeight="false" outlineLevel="0" collapsed="false">
      <c r="A528" s="24"/>
      <c r="D528" s="25"/>
    </row>
    <row r="529" customFormat="false" ht="12" hidden="false" customHeight="false" outlineLevel="0" collapsed="false">
      <c r="A529" s="24"/>
      <c r="D529" s="25"/>
    </row>
    <row r="530" customFormat="false" ht="12" hidden="false" customHeight="false" outlineLevel="0" collapsed="false">
      <c r="A530" s="24"/>
      <c r="D530" s="25"/>
    </row>
    <row r="531" customFormat="false" ht="12" hidden="false" customHeight="false" outlineLevel="0" collapsed="false">
      <c r="A531" s="24"/>
      <c r="D531" s="25"/>
    </row>
    <row r="532" customFormat="false" ht="12" hidden="false" customHeight="false" outlineLevel="0" collapsed="false">
      <c r="A532" s="24"/>
      <c r="D532" s="25"/>
    </row>
    <row r="533" customFormat="false" ht="12" hidden="false" customHeight="false" outlineLevel="0" collapsed="false">
      <c r="A533" s="24"/>
      <c r="D533" s="25"/>
    </row>
    <row r="534" customFormat="false" ht="12" hidden="false" customHeight="false" outlineLevel="0" collapsed="false">
      <c r="A534" s="24"/>
      <c r="D534" s="25"/>
    </row>
    <row r="535" customFormat="false" ht="12" hidden="false" customHeight="false" outlineLevel="0" collapsed="false">
      <c r="A535" s="24"/>
      <c r="D535" s="25"/>
    </row>
    <row r="536" customFormat="false" ht="12" hidden="false" customHeight="false" outlineLevel="0" collapsed="false">
      <c r="A536" s="24"/>
      <c r="D536" s="25"/>
    </row>
    <row r="537" customFormat="false" ht="12" hidden="false" customHeight="false" outlineLevel="0" collapsed="false">
      <c r="A537" s="24"/>
      <c r="D537" s="25"/>
    </row>
    <row r="538" customFormat="false" ht="12" hidden="false" customHeight="false" outlineLevel="0" collapsed="false">
      <c r="A538" s="24"/>
      <c r="D538" s="25"/>
    </row>
    <row r="539" customFormat="false" ht="12" hidden="false" customHeight="false" outlineLevel="0" collapsed="false">
      <c r="A539" s="24"/>
      <c r="D539" s="25"/>
    </row>
    <row r="540" customFormat="false" ht="12" hidden="false" customHeight="false" outlineLevel="0" collapsed="false">
      <c r="A540" s="24"/>
      <c r="D540" s="25"/>
    </row>
    <row r="541" customFormat="false" ht="12" hidden="false" customHeight="false" outlineLevel="0" collapsed="false">
      <c r="A541" s="24"/>
      <c r="D541" s="25"/>
    </row>
    <row r="542" customFormat="false" ht="12" hidden="false" customHeight="false" outlineLevel="0" collapsed="false">
      <c r="A542" s="24"/>
      <c r="D542" s="25"/>
    </row>
    <row r="543" customFormat="false" ht="12" hidden="false" customHeight="false" outlineLevel="0" collapsed="false">
      <c r="A543" s="24"/>
      <c r="D543" s="25"/>
    </row>
    <row r="544" customFormat="false" ht="12" hidden="false" customHeight="false" outlineLevel="0" collapsed="false">
      <c r="A544" s="24"/>
      <c r="D544" s="25"/>
    </row>
    <row r="545" customFormat="false" ht="12" hidden="false" customHeight="false" outlineLevel="0" collapsed="false">
      <c r="A545" s="24"/>
      <c r="D545" s="25"/>
    </row>
    <row r="546" customFormat="false" ht="12" hidden="false" customHeight="false" outlineLevel="0" collapsed="false">
      <c r="A546" s="24"/>
      <c r="D546" s="25"/>
    </row>
    <row r="547" customFormat="false" ht="12" hidden="false" customHeight="false" outlineLevel="0" collapsed="false">
      <c r="A547" s="24"/>
      <c r="D547" s="25"/>
    </row>
    <row r="548" customFormat="false" ht="12" hidden="false" customHeight="false" outlineLevel="0" collapsed="false">
      <c r="A548" s="24"/>
      <c r="D548" s="25"/>
    </row>
    <row r="549" customFormat="false" ht="12" hidden="false" customHeight="false" outlineLevel="0" collapsed="false">
      <c r="A549" s="24"/>
      <c r="D549" s="25"/>
    </row>
    <row r="550" customFormat="false" ht="12" hidden="false" customHeight="false" outlineLevel="0" collapsed="false">
      <c r="A550" s="24"/>
      <c r="D550" s="25"/>
    </row>
    <row r="551" customFormat="false" ht="12" hidden="false" customHeight="false" outlineLevel="0" collapsed="false">
      <c r="A551" s="24"/>
      <c r="D551" s="25"/>
    </row>
    <row r="552" customFormat="false" ht="12" hidden="false" customHeight="false" outlineLevel="0" collapsed="false">
      <c r="A552" s="24"/>
      <c r="D552" s="25"/>
    </row>
    <row r="553" customFormat="false" ht="12" hidden="false" customHeight="false" outlineLevel="0" collapsed="false">
      <c r="A553" s="24"/>
      <c r="D553" s="25"/>
    </row>
    <row r="554" customFormat="false" ht="12" hidden="false" customHeight="false" outlineLevel="0" collapsed="false">
      <c r="A554" s="24"/>
      <c r="D554" s="25"/>
    </row>
    <row r="555" customFormat="false" ht="12" hidden="false" customHeight="false" outlineLevel="0" collapsed="false">
      <c r="A555" s="24"/>
      <c r="D555" s="25"/>
    </row>
    <row r="556" customFormat="false" ht="12" hidden="false" customHeight="false" outlineLevel="0" collapsed="false">
      <c r="A556" s="24"/>
      <c r="D556" s="25"/>
    </row>
    <row r="557" customFormat="false" ht="12" hidden="false" customHeight="false" outlineLevel="0" collapsed="false">
      <c r="A557" s="24"/>
      <c r="D557" s="25"/>
    </row>
    <row r="558" customFormat="false" ht="12" hidden="false" customHeight="false" outlineLevel="0" collapsed="false">
      <c r="A558" s="24"/>
      <c r="D558" s="25"/>
    </row>
    <row r="559" customFormat="false" ht="12" hidden="false" customHeight="false" outlineLevel="0" collapsed="false">
      <c r="A559" s="24"/>
      <c r="D559" s="25"/>
    </row>
    <row r="560" customFormat="false" ht="12" hidden="false" customHeight="false" outlineLevel="0" collapsed="false">
      <c r="A560" s="24"/>
      <c r="D560" s="25"/>
    </row>
    <row r="561" customFormat="false" ht="12" hidden="false" customHeight="false" outlineLevel="0" collapsed="false">
      <c r="A561" s="24"/>
      <c r="D561" s="25"/>
    </row>
    <row r="562" customFormat="false" ht="12" hidden="false" customHeight="false" outlineLevel="0" collapsed="false">
      <c r="A562" s="24"/>
      <c r="D562" s="25"/>
    </row>
    <row r="563" customFormat="false" ht="12" hidden="false" customHeight="false" outlineLevel="0" collapsed="false">
      <c r="A563" s="24"/>
      <c r="D563" s="25"/>
    </row>
    <row r="564" customFormat="false" ht="12" hidden="false" customHeight="false" outlineLevel="0" collapsed="false">
      <c r="A564" s="24"/>
      <c r="D564" s="25"/>
    </row>
    <row r="565" customFormat="false" ht="12" hidden="false" customHeight="false" outlineLevel="0" collapsed="false">
      <c r="A565" s="24"/>
      <c r="D565" s="25"/>
    </row>
    <row r="566" customFormat="false" ht="12" hidden="false" customHeight="false" outlineLevel="0" collapsed="false">
      <c r="A566" s="24"/>
      <c r="D566" s="25"/>
    </row>
    <row r="567" customFormat="false" ht="12" hidden="false" customHeight="false" outlineLevel="0" collapsed="false">
      <c r="A567" s="24"/>
      <c r="D567" s="25"/>
    </row>
    <row r="568" customFormat="false" ht="12" hidden="false" customHeight="false" outlineLevel="0" collapsed="false">
      <c r="A568" s="24"/>
      <c r="D568" s="25"/>
    </row>
    <row r="569" customFormat="false" ht="12" hidden="false" customHeight="false" outlineLevel="0" collapsed="false">
      <c r="A569" s="24"/>
      <c r="D569" s="25"/>
    </row>
    <row r="570" customFormat="false" ht="12" hidden="false" customHeight="false" outlineLevel="0" collapsed="false">
      <c r="A570" s="24"/>
      <c r="D570" s="25"/>
    </row>
    <row r="571" customFormat="false" ht="12" hidden="false" customHeight="false" outlineLevel="0" collapsed="false">
      <c r="A571" s="24"/>
      <c r="D571" s="25"/>
    </row>
    <row r="572" customFormat="false" ht="12" hidden="false" customHeight="false" outlineLevel="0" collapsed="false">
      <c r="A572" s="24"/>
      <c r="D572" s="25"/>
    </row>
    <row r="573" customFormat="false" ht="12" hidden="false" customHeight="false" outlineLevel="0" collapsed="false">
      <c r="A573" s="24"/>
      <c r="D573" s="25"/>
    </row>
    <row r="574" customFormat="false" ht="12" hidden="false" customHeight="false" outlineLevel="0" collapsed="false">
      <c r="A574" s="24"/>
      <c r="D574" s="25"/>
    </row>
    <row r="575" customFormat="false" ht="12" hidden="false" customHeight="false" outlineLevel="0" collapsed="false">
      <c r="A575" s="24"/>
      <c r="D575" s="25"/>
    </row>
    <row r="576" customFormat="false" ht="12" hidden="false" customHeight="false" outlineLevel="0" collapsed="false">
      <c r="A576" s="24"/>
      <c r="D576" s="25"/>
    </row>
    <row r="577" customFormat="false" ht="12" hidden="false" customHeight="false" outlineLevel="0" collapsed="false">
      <c r="A577" s="24"/>
      <c r="D577" s="25"/>
    </row>
    <row r="578" customFormat="false" ht="12" hidden="false" customHeight="false" outlineLevel="0" collapsed="false">
      <c r="A578" s="24"/>
      <c r="D578" s="25"/>
    </row>
    <row r="579" customFormat="false" ht="12" hidden="false" customHeight="false" outlineLevel="0" collapsed="false">
      <c r="A579" s="24"/>
      <c r="D579" s="25"/>
    </row>
    <row r="580" customFormat="false" ht="12" hidden="false" customHeight="false" outlineLevel="0" collapsed="false">
      <c r="A580" s="24"/>
      <c r="D580" s="25"/>
    </row>
    <row r="581" customFormat="false" ht="12" hidden="false" customHeight="false" outlineLevel="0" collapsed="false">
      <c r="A581" s="24"/>
      <c r="D581" s="25"/>
    </row>
    <row r="582" customFormat="false" ht="12" hidden="false" customHeight="false" outlineLevel="0" collapsed="false">
      <c r="A582" s="24"/>
      <c r="D582" s="25"/>
    </row>
    <row r="583" customFormat="false" ht="12" hidden="false" customHeight="false" outlineLevel="0" collapsed="false">
      <c r="A583" s="24"/>
      <c r="D583" s="25"/>
    </row>
    <row r="584" customFormat="false" ht="12" hidden="false" customHeight="false" outlineLevel="0" collapsed="false">
      <c r="A584" s="24"/>
      <c r="D584" s="25"/>
    </row>
    <row r="585" customFormat="false" ht="12" hidden="false" customHeight="false" outlineLevel="0" collapsed="false">
      <c r="A585" s="24"/>
      <c r="D585" s="25"/>
    </row>
    <row r="586" customFormat="false" ht="12" hidden="false" customHeight="false" outlineLevel="0" collapsed="false">
      <c r="A586" s="24"/>
      <c r="D586" s="25"/>
    </row>
    <row r="587" customFormat="false" ht="12" hidden="false" customHeight="false" outlineLevel="0" collapsed="false">
      <c r="A587" s="24"/>
      <c r="D587" s="25"/>
    </row>
    <row r="588" customFormat="false" ht="12" hidden="false" customHeight="false" outlineLevel="0" collapsed="false">
      <c r="A588" s="24"/>
      <c r="D588" s="25"/>
    </row>
    <row r="589" customFormat="false" ht="12" hidden="false" customHeight="false" outlineLevel="0" collapsed="false">
      <c r="A589" s="24"/>
      <c r="D589" s="25"/>
    </row>
    <row r="590" customFormat="false" ht="12" hidden="false" customHeight="false" outlineLevel="0" collapsed="false">
      <c r="A590" s="24"/>
      <c r="D590" s="25"/>
    </row>
    <row r="591" customFormat="false" ht="12" hidden="false" customHeight="false" outlineLevel="0" collapsed="false">
      <c r="A591" s="24"/>
      <c r="D591" s="25"/>
    </row>
    <row r="592" customFormat="false" ht="12" hidden="false" customHeight="false" outlineLevel="0" collapsed="false">
      <c r="A592" s="24"/>
      <c r="D592" s="25"/>
    </row>
    <row r="593" customFormat="false" ht="12" hidden="false" customHeight="false" outlineLevel="0" collapsed="false">
      <c r="A593" s="24"/>
      <c r="D593" s="25"/>
    </row>
    <row r="594" customFormat="false" ht="12" hidden="false" customHeight="false" outlineLevel="0" collapsed="false">
      <c r="A594" s="24"/>
      <c r="D594" s="25"/>
    </row>
    <row r="595" customFormat="false" ht="12" hidden="false" customHeight="false" outlineLevel="0" collapsed="false">
      <c r="A595" s="24"/>
      <c r="D595" s="25"/>
    </row>
    <row r="596" customFormat="false" ht="12" hidden="false" customHeight="false" outlineLevel="0" collapsed="false">
      <c r="A596" s="24"/>
      <c r="D596" s="25"/>
    </row>
    <row r="597" customFormat="false" ht="12" hidden="false" customHeight="false" outlineLevel="0" collapsed="false">
      <c r="A597" s="24"/>
      <c r="D597" s="25"/>
    </row>
    <row r="598" customFormat="false" ht="12" hidden="false" customHeight="false" outlineLevel="0" collapsed="false">
      <c r="A598" s="24"/>
      <c r="D598" s="25"/>
    </row>
    <row r="599" customFormat="false" ht="12" hidden="false" customHeight="false" outlineLevel="0" collapsed="false">
      <c r="A599" s="24"/>
      <c r="D599" s="25"/>
    </row>
    <row r="600" customFormat="false" ht="12" hidden="false" customHeight="false" outlineLevel="0" collapsed="false">
      <c r="A600" s="24"/>
      <c r="D600" s="25"/>
    </row>
    <row r="601" customFormat="false" ht="12" hidden="false" customHeight="false" outlineLevel="0" collapsed="false">
      <c r="A601" s="24"/>
      <c r="D601" s="25"/>
    </row>
    <row r="602" customFormat="false" ht="12" hidden="false" customHeight="false" outlineLevel="0" collapsed="false">
      <c r="A602" s="24"/>
      <c r="D602" s="25"/>
    </row>
    <row r="603" customFormat="false" ht="12" hidden="false" customHeight="false" outlineLevel="0" collapsed="false">
      <c r="A603" s="24"/>
      <c r="D603" s="25"/>
    </row>
    <row r="604" customFormat="false" ht="12" hidden="false" customHeight="false" outlineLevel="0" collapsed="false">
      <c r="A604" s="24"/>
      <c r="D604" s="25"/>
    </row>
    <row r="605" customFormat="false" ht="12" hidden="false" customHeight="false" outlineLevel="0" collapsed="false">
      <c r="A605" s="24"/>
      <c r="D605" s="25"/>
    </row>
    <row r="606" customFormat="false" ht="12" hidden="false" customHeight="false" outlineLevel="0" collapsed="false">
      <c r="A606" s="24"/>
      <c r="D606" s="25"/>
    </row>
    <row r="607" customFormat="false" ht="12" hidden="false" customHeight="false" outlineLevel="0" collapsed="false">
      <c r="A607" s="24"/>
      <c r="D607" s="25"/>
    </row>
    <row r="608" customFormat="false" ht="12" hidden="false" customHeight="false" outlineLevel="0" collapsed="false">
      <c r="A608" s="24"/>
      <c r="D608" s="25"/>
    </row>
    <row r="609" customFormat="false" ht="12" hidden="false" customHeight="false" outlineLevel="0" collapsed="false">
      <c r="A609" s="24"/>
      <c r="D609" s="25"/>
    </row>
    <row r="610" customFormat="false" ht="12" hidden="false" customHeight="false" outlineLevel="0" collapsed="false">
      <c r="A610" s="24"/>
      <c r="D610" s="25"/>
    </row>
    <row r="611" customFormat="false" ht="12" hidden="false" customHeight="false" outlineLevel="0" collapsed="false">
      <c r="A611" s="24"/>
      <c r="D611" s="25"/>
    </row>
    <row r="612" customFormat="false" ht="12" hidden="false" customHeight="false" outlineLevel="0" collapsed="false">
      <c r="A612" s="24"/>
      <c r="D612" s="25"/>
    </row>
    <row r="613" customFormat="false" ht="12" hidden="false" customHeight="false" outlineLevel="0" collapsed="false">
      <c r="A613" s="24"/>
      <c r="D613" s="25"/>
    </row>
    <row r="614" customFormat="false" ht="12" hidden="false" customHeight="false" outlineLevel="0" collapsed="false">
      <c r="A614" s="24"/>
      <c r="D614" s="25"/>
    </row>
    <row r="615" customFormat="false" ht="12" hidden="false" customHeight="false" outlineLevel="0" collapsed="false">
      <c r="A615" s="24"/>
      <c r="D615" s="25"/>
    </row>
    <row r="616" customFormat="false" ht="12" hidden="false" customHeight="false" outlineLevel="0" collapsed="false">
      <c r="A616" s="24"/>
      <c r="D616" s="25"/>
    </row>
    <row r="617" customFormat="false" ht="12" hidden="false" customHeight="false" outlineLevel="0" collapsed="false">
      <c r="A617" s="24"/>
      <c r="D617" s="25"/>
    </row>
    <row r="618" customFormat="false" ht="12" hidden="false" customHeight="false" outlineLevel="0" collapsed="false">
      <c r="A618" s="24"/>
      <c r="D618" s="25"/>
    </row>
    <row r="619" customFormat="false" ht="12" hidden="false" customHeight="false" outlineLevel="0" collapsed="false">
      <c r="A619" s="24"/>
      <c r="D619" s="25"/>
    </row>
    <row r="620" customFormat="false" ht="12" hidden="false" customHeight="false" outlineLevel="0" collapsed="false">
      <c r="A620" s="24"/>
      <c r="D620" s="25"/>
    </row>
    <row r="621" customFormat="false" ht="12" hidden="false" customHeight="false" outlineLevel="0" collapsed="false">
      <c r="A621" s="24"/>
      <c r="D621" s="25"/>
    </row>
    <row r="622" customFormat="false" ht="12" hidden="false" customHeight="false" outlineLevel="0" collapsed="false">
      <c r="A622" s="24"/>
      <c r="D622" s="25"/>
    </row>
    <row r="623" customFormat="false" ht="12" hidden="false" customHeight="false" outlineLevel="0" collapsed="false">
      <c r="A623" s="24"/>
      <c r="D623" s="25"/>
    </row>
    <row r="624" customFormat="false" ht="12" hidden="false" customHeight="false" outlineLevel="0" collapsed="false">
      <c r="A624" s="24"/>
      <c r="D624" s="25"/>
    </row>
    <row r="625" customFormat="false" ht="12" hidden="false" customHeight="false" outlineLevel="0" collapsed="false">
      <c r="A625" s="24"/>
      <c r="D625" s="25"/>
    </row>
    <row r="626" customFormat="false" ht="12" hidden="false" customHeight="false" outlineLevel="0" collapsed="false">
      <c r="A626" s="24"/>
      <c r="D626" s="25"/>
    </row>
    <row r="627" customFormat="false" ht="12" hidden="false" customHeight="false" outlineLevel="0" collapsed="false">
      <c r="A627" s="24"/>
      <c r="D627" s="25"/>
    </row>
    <row r="628" customFormat="false" ht="12" hidden="false" customHeight="false" outlineLevel="0" collapsed="false">
      <c r="A628" s="24"/>
      <c r="D628" s="25"/>
    </row>
    <row r="629" customFormat="false" ht="12" hidden="false" customHeight="false" outlineLevel="0" collapsed="false">
      <c r="A629" s="24"/>
      <c r="D629" s="25"/>
    </row>
    <row r="630" customFormat="false" ht="12" hidden="false" customHeight="false" outlineLevel="0" collapsed="false">
      <c r="A630" s="24"/>
      <c r="D630" s="25"/>
    </row>
    <row r="631" customFormat="false" ht="12" hidden="false" customHeight="false" outlineLevel="0" collapsed="false">
      <c r="A631" s="24"/>
      <c r="D631" s="25"/>
    </row>
    <row r="632" customFormat="false" ht="12" hidden="false" customHeight="false" outlineLevel="0" collapsed="false">
      <c r="A632" s="24"/>
      <c r="D632" s="25"/>
    </row>
    <row r="633" customFormat="false" ht="12" hidden="false" customHeight="false" outlineLevel="0" collapsed="false">
      <c r="A633" s="24"/>
      <c r="D633" s="25"/>
    </row>
    <row r="634" customFormat="false" ht="12" hidden="false" customHeight="false" outlineLevel="0" collapsed="false">
      <c r="A634" s="24"/>
      <c r="D634" s="25"/>
    </row>
    <row r="635" customFormat="false" ht="12" hidden="false" customHeight="false" outlineLevel="0" collapsed="false">
      <c r="A635" s="24"/>
      <c r="D635" s="25"/>
    </row>
    <row r="636" customFormat="false" ht="12" hidden="false" customHeight="false" outlineLevel="0" collapsed="false">
      <c r="A636" s="24"/>
      <c r="D636" s="25"/>
    </row>
    <row r="637" customFormat="false" ht="12" hidden="false" customHeight="false" outlineLevel="0" collapsed="false">
      <c r="A637" s="24"/>
      <c r="D637" s="25"/>
    </row>
    <row r="638" customFormat="false" ht="12" hidden="false" customHeight="false" outlineLevel="0" collapsed="false">
      <c r="A638" s="24"/>
      <c r="D638" s="25"/>
    </row>
    <row r="639" customFormat="false" ht="12" hidden="false" customHeight="false" outlineLevel="0" collapsed="false">
      <c r="A639" s="24"/>
      <c r="D639" s="25"/>
    </row>
    <row r="640" customFormat="false" ht="12" hidden="false" customHeight="false" outlineLevel="0" collapsed="false">
      <c r="A640" s="24"/>
      <c r="D640" s="25"/>
    </row>
    <row r="641" customFormat="false" ht="12" hidden="false" customHeight="false" outlineLevel="0" collapsed="false">
      <c r="A641" s="24"/>
      <c r="D641" s="25"/>
    </row>
    <row r="642" customFormat="false" ht="12" hidden="false" customHeight="false" outlineLevel="0" collapsed="false">
      <c r="A642" s="24"/>
      <c r="D642" s="25"/>
    </row>
    <row r="643" customFormat="false" ht="12" hidden="false" customHeight="false" outlineLevel="0" collapsed="false">
      <c r="A643" s="24"/>
      <c r="D643" s="25"/>
    </row>
    <row r="644" customFormat="false" ht="12" hidden="false" customHeight="false" outlineLevel="0" collapsed="false">
      <c r="A644" s="24"/>
      <c r="D644" s="25"/>
    </row>
    <row r="645" customFormat="false" ht="12" hidden="false" customHeight="false" outlineLevel="0" collapsed="false">
      <c r="A645" s="24"/>
      <c r="D645" s="25"/>
    </row>
    <row r="646" customFormat="false" ht="12" hidden="false" customHeight="false" outlineLevel="0" collapsed="false">
      <c r="A646" s="24"/>
      <c r="D646" s="25"/>
    </row>
    <row r="647" customFormat="false" ht="12" hidden="false" customHeight="false" outlineLevel="0" collapsed="false">
      <c r="A647" s="24"/>
      <c r="D647" s="25"/>
    </row>
    <row r="648" customFormat="false" ht="12" hidden="false" customHeight="false" outlineLevel="0" collapsed="false">
      <c r="A648" s="24"/>
      <c r="D648" s="25"/>
    </row>
    <row r="649" customFormat="false" ht="12" hidden="false" customHeight="false" outlineLevel="0" collapsed="false">
      <c r="A649" s="24"/>
      <c r="D649" s="25"/>
    </row>
    <row r="650" customFormat="false" ht="12" hidden="false" customHeight="false" outlineLevel="0" collapsed="false">
      <c r="A650" s="24"/>
      <c r="D650" s="25"/>
    </row>
    <row r="651" customFormat="false" ht="12" hidden="false" customHeight="false" outlineLevel="0" collapsed="false">
      <c r="A651" s="24"/>
      <c r="D651" s="25"/>
    </row>
    <row r="652" customFormat="false" ht="12" hidden="false" customHeight="false" outlineLevel="0" collapsed="false">
      <c r="A652" s="24"/>
      <c r="D652" s="25"/>
    </row>
    <row r="653" customFormat="false" ht="12" hidden="false" customHeight="false" outlineLevel="0" collapsed="false">
      <c r="A653" s="24"/>
      <c r="D653" s="25"/>
    </row>
    <row r="654" customFormat="false" ht="12" hidden="false" customHeight="false" outlineLevel="0" collapsed="false">
      <c r="A654" s="24"/>
      <c r="D654" s="25"/>
    </row>
    <row r="655" customFormat="false" ht="12" hidden="false" customHeight="false" outlineLevel="0" collapsed="false">
      <c r="A655" s="24"/>
      <c r="D655" s="25"/>
    </row>
    <row r="656" customFormat="false" ht="12" hidden="false" customHeight="false" outlineLevel="0" collapsed="false">
      <c r="A656" s="24"/>
      <c r="D656" s="25"/>
    </row>
    <row r="657" customFormat="false" ht="12" hidden="false" customHeight="false" outlineLevel="0" collapsed="false">
      <c r="A657" s="24"/>
      <c r="D657" s="25"/>
    </row>
    <row r="658" customFormat="false" ht="12" hidden="false" customHeight="false" outlineLevel="0" collapsed="false">
      <c r="A658" s="24"/>
      <c r="D658" s="25"/>
    </row>
    <row r="659" customFormat="false" ht="12" hidden="false" customHeight="false" outlineLevel="0" collapsed="false">
      <c r="A659" s="24"/>
      <c r="D659" s="25"/>
    </row>
    <row r="660" customFormat="false" ht="12" hidden="false" customHeight="false" outlineLevel="0" collapsed="false">
      <c r="A660" s="24"/>
      <c r="D660" s="25"/>
    </row>
    <row r="661" customFormat="false" ht="12" hidden="false" customHeight="false" outlineLevel="0" collapsed="false">
      <c r="A661" s="24"/>
      <c r="D661" s="25"/>
    </row>
    <row r="662" customFormat="false" ht="12" hidden="false" customHeight="false" outlineLevel="0" collapsed="false">
      <c r="A662" s="24"/>
      <c r="D662" s="25"/>
    </row>
    <row r="663" customFormat="false" ht="12" hidden="false" customHeight="false" outlineLevel="0" collapsed="false">
      <c r="A663" s="24"/>
      <c r="D663" s="25"/>
    </row>
    <row r="664" customFormat="false" ht="12" hidden="false" customHeight="false" outlineLevel="0" collapsed="false">
      <c r="A664" s="24"/>
      <c r="D664" s="25"/>
    </row>
    <row r="665" customFormat="false" ht="12" hidden="false" customHeight="false" outlineLevel="0" collapsed="false">
      <c r="A665" s="24"/>
      <c r="D665" s="25"/>
    </row>
    <row r="666" customFormat="false" ht="12" hidden="false" customHeight="false" outlineLevel="0" collapsed="false">
      <c r="A666" s="24"/>
      <c r="D666" s="25"/>
    </row>
    <row r="667" customFormat="false" ht="12" hidden="false" customHeight="false" outlineLevel="0" collapsed="false">
      <c r="A667" s="24"/>
      <c r="D667" s="25"/>
    </row>
    <row r="668" customFormat="false" ht="12" hidden="false" customHeight="false" outlineLevel="0" collapsed="false">
      <c r="A668" s="24"/>
      <c r="D668" s="25"/>
    </row>
    <row r="669" customFormat="false" ht="12" hidden="false" customHeight="false" outlineLevel="0" collapsed="false">
      <c r="A669" s="24"/>
      <c r="D669" s="25"/>
    </row>
    <row r="670" customFormat="false" ht="12" hidden="false" customHeight="false" outlineLevel="0" collapsed="false">
      <c r="A670" s="24"/>
      <c r="D670" s="25"/>
    </row>
    <row r="671" customFormat="false" ht="12" hidden="false" customHeight="false" outlineLevel="0" collapsed="false">
      <c r="A671" s="24"/>
      <c r="D671" s="25"/>
    </row>
    <row r="672" customFormat="false" ht="12" hidden="false" customHeight="false" outlineLevel="0" collapsed="false">
      <c r="A672" s="24"/>
      <c r="D672" s="25"/>
    </row>
    <row r="673" customFormat="false" ht="12" hidden="false" customHeight="false" outlineLevel="0" collapsed="false">
      <c r="A673" s="24"/>
      <c r="D673" s="25"/>
    </row>
    <row r="674" customFormat="false" ht="12" hidden="false" customHeight="false" outlineLevel="0" collapsed="false">
      <c r="A674" s="24"/>
      <c r="D674" s="25"/>
    </row>
    <row r="675" customFormat="false" ht="12" hidden="false" customHeight="false" outlineLevel="0" collapsed="false">
      <c r="A675" s="24"/>
      <c r="D675" s="25"/>
    </row>
    <row r="676" customFormat="false" ht="12" hidden="false" customHeight="false" outlineLevel="0" collapsed="false">
      <c r="A676" s="24"/>
      <c r="D676" s="25"/>
    </row>
    <row r="677" customFormat="false" ht="12" hidden="false" customHeight="false" outlineLevel="0" collapsed="false">
      <c r="A677" s="24"/>
      <c r="D677" s="25"/>
    </row>
    <row r="678" customFormat="false" ht="12" hidden="false" customHeight="false" outlineLevel="0" collapsed="false">
      <c r="A678" s="24"/>
      <c r="D678" s="25"/>
    </row>
    <row r="679" customFormat="false" ht="12" hidden="false" customHeight="false" outlineLevel="0" collapsed="false">
      <c r="A679" s="24"/>
      <c r="D679" s="25"/>
    </row>
    <row r="680" customFormat="false" ht="12" hidden="false" customHeight="false" outlineLevel="0" collapsed="false">
      <c r="A680" s="24"/>
      <c r="D680" s="25"/>
    </row>
    <row r="681" customFormat="false" ht="12" hidden="false" customHeight="false" outlineLevel="0" collapsed="false">
      <c r="A681" s="24"/>
      <c r="D681" s="25"/>
    </row>
    <row r="682" customFormat="false" ht="12" hidden="false" customHeight="false" outlineLevel="0" collapsed="false">
      <c r="A682" s="24"/>
      <c r="D682" s="25"/>
    </row>
    <row r="683" customFormat="false" ht="12" hidden="false" customHeight="false" outlineLevel="0" collapsed="false">
      <c r="A683" s="24"/>
      <c r="D683" s="25"/>
    </row>
    <row r="684" customFormat="false" ht="12" hidden="false" customHeight="false" outlineLevel="0" collapsed="false">
      <c r="A684" s="24"/>
      <c r="D684" s="25"/>
    </row>
    <row r="685" customFormat="false" ht="12" hidden="false" customHeight="false" outlineLevel="0" collapsed="false">
      <c r="A685" s="24"/>
      <c r="D685" s="25"/>
    </row>
    <row r="686" customFormat="false" ht="12" hidden="false" customHeight="false" outlineLevel="0" collapsed="false">
      <c r="A686" s="24"/>
      <c r="D686" s="25"/>
    </row>
    <row r="687" customFormat="false" ht="12" hidden="false" customHeight="false" outlineLevel="0" collapsed="false">
      <c r="A687" s="24"/>
      <c r="D687" s="25"/>
    </row>
    <row r="688" customFormat="false" ht="12" hidden="false" customHeight="false" outlineLevel="0" collapsed="false">
      <c r="A688" s="24"/>
      <c r="D688" s="25"/>
    </row>
    <row r="689" customFormat="false" ht="12" hidden="false" customHeight="false" outlineLevel="0" collapsed="false">
      <c r="A689" s="24"/>
      <c r="D689" s="25"/>
    </row>
    <row r="690" customFormat="false" ht="12" hidden="false" customHeight="false" outlineLevel="0" collapsed="false">
      <c r="A690" s="24"/>
      <c r="D690" s="25"/>
    </row>
    <row r="691" customFormat="false" ht="12" hidden="false" customHeight="false" outlineLevel="0" collapsed="false">
      <c r="A691" s="24"/>
      <c r="D691" s="25"/>
    </row>
    <row r="692" customFormat="false" ht="12" hidden="false" customHeight="false" outlineLevel="0" collapsed="false">
      <c r="A692" s="24"/>
      <c r="D692" s="25"/>
    </row>
    <row r="693" customFormat="false" ht="12" hidden="false" customHeight="false" outlineLevel="0" collapsed="false">
      <c r="A693" s="24"/>
      <c r="D693" s="25"/>
    </row>
    <row r="694" customFormat="false" ht="12" hidden="false" customHeight="false" outlineLevel="0" collapsed="false">
      <c r="A694" s="24"/>
      <c r="D694" s="25"/>
    </row>
    <row r="695" customFormat="false" ht="12" hidden="false" customHeight="false" outlineLevel="0" collapsed="false">
      <c r="A695" s="24"/>
      <c r="D695" s="25"/>
    </row>
    <row r="696" customFormat="false" ht="12" hidden="false" customHeight="false" outlineLevel="0" collapsed="false">
      <c r="A696" s="24"/>
      <c r="D696" s="25"/>
    </row>
    <row r="697" customFormat="false" ht="12" hidden="false" customHeight="false" outlineLevel="0" collapsed="false">
      <c r="A697" s="24"/>
      <c r="D697" s="25"/>
    </row>
    <row r="698" customFormat="false" ht="12" hidden="false" customHeight="false" outlineLevel="0" collapsed="false">
      <c r="A698" s="24"/>
      <c r="D698" s="25"/>
    </row>
    <row r="699" customFormat="false" ht="12" hidden="false" customHeight="false" outlineLevel="0" collapsed="false">
      <c r="A699" s="24"/>
      <c r="D699" s="25"/>
    </row>
    <row r="700" customFormat="false" ht="12" hidden="false" customHeight="false" outlineLevel="0" collapsed="false">
      <c r="A700" s="24"/>
      <c r="D700" s="25"/>
    </row>
    <row r="701" customFormat="false" ht="12" hidden="false" customHeight="false" outlineLevel="0" collapsed="false">
      <c r="A701" s="24"/>
      <c r="D701" s="25"/>
    </row>
    <row r="702" customFormat="false" ht="12" hidden="false" customHeight="false" outlineLevel="0" collapsed="false">
      <c r="A702" s="24"/>
      <c r="D702" s="25"/>
    </row>
    <row r="703" customFormat="false" ht="12" hidden="false" customHeight="false" outlineLevel="0" collapsed="false">
      <c r="A703" s="24"/>
      <c r="D703" s="25"/>
    </row>
    <row r="704" customFormat="false" ht="12" hidden="false" customHeight="false" outlineLevel="0" collapsed="false">
      <c r="A704" s="24"/>
      <c r="D704" s="25"/>
    </row>
    <row r="705" customFormat="false" ht="12" hidden="false" customHeight="false" outlineLevel="0" collapsed="false">
      <c r="A705" s="24"/>
      <c r="D705" s="25"/>
    </row>
    <row r="706" customFormat="false" ht="12" hidden="false" customHeight="false" outlineLevel="0" collapsed="false">
      <c r="A706" s="24"/>
      <c r="D706" s="25"/>
    </row>
    <row r="707" customFormat="false" ht="12" hidden="false" customHeight="false" outlineLevel="0" collapsed="false">
      <c r="A707" s="24"/>
      <c r="D707" s="25"/>
    </row>
    <row r="708" customFormat="false" ht="12" hidden="false" customHeight="false" outlineLevel="0" collapsed="false">
      <c r="A708" s="24"/>
      <c r="D708" s="25"/>
    </row>
    <row r="709" customFormat="false" ht="12" hidden="false" customHeight="false" outlineLevel="0" collapsed="false">
      <c r="A709" s="24"/>
      <c r="D709" s="25"/>
    </row>
    <row r="710" customFormat="false" ht="12" hidden="false" customHeight="false" outlineLevel="0" collapsed="false">
      <c r="A710" s="24"/>
      <c r="D710" s="25"/>
    </row>
    <row r="711" customFormat="false" ht="12" hidden="false" customHeight="false" outlineLevel="0" collapsed="false">
      <c r="A711" s="24"/>
      <c r="D711" s="25"/>
    </row>
    <row r="712" customFormat="false" ht="12" hidden="false" customHeight="false" outlineLevel="0" collapsed="false">
      <c r="A712" s="24"/>
      <c r="D712" s="25"/>
    </row>
    <row r="713" customFormat="false" ht="12" hidden="false" customHeight="false" outlineLevel="0" collapsed="false">
      <c r="A713" s="24"/>
      <c r="D713" s="25"/>
    </row>
    <row r="714" customFormat="false" ht="12" hidden="false" customHeight="false" outlineLevel="0" collapsed="false">
      <c r="A714" s="24"/>
      <c r="D714" s="25"/>
    </row>
    <row r="715" customFormat="false" ht="12" hidden="false" customHeight="false" outlineLevel="0" collapsed="false">
      <c r="A715" s="24"/>
      <c r="D715" s="25"/>
    </row>
    <row r="716" customFormat="false" ht="12" hidden="false" customHeight="false" outlineLevel="0" collapsed="false">
      <c r="A716" s="24"/>
      <c r="D716" s="25"/>
    </row>
    <row r="717" customFormat="false" ht="12" hidden="false" customHeight="false" outlineLevel="0" collapsed="false">
      <c r="A717" s="24"/>
      <c r="D717" s="25"/>
    </row>
    <row r="718" customFormat="false" ht="12" hidden="false" customHeight="false" outlineLevel="0" collapsed="false">
      <c r="A718" s="24"/>
      <c r="D718" s="25"/>
    </row>
    <row r="719" customFormat="false" ht="12" hidden="false" customHeight="false" outlineLevel="0" collapsed="false">
      <c r="A719" s="24"/>
      <c r="D719" s="25"/>
    </row>
    <row r="720" customFormat="false" ht="12" hidden="false" customHeight="false" outlineLevel="0" collapsed="false">
      <c r="A720" s="24"/>
      <c r="D720" s="25"/>
    </row>
    <row r="721" customFormat="false" ht="12" hidden="false" customHeight="false" outlineLevel="0" collapsed="false">
      <c r="A721" s="24"/>
      <c r="D721" s="25"/>
    </row>
    <row r="722" customFormat="false" ht="12" hidden="false" customHeight="false" outlineLevel="0" collapsed="false">
      <c r="A722" s="24"/>
      <c r="D722" s="25"/>
    </row>
    <row r="723" customFormat="false" ht="12" hidden="false" customHeight="false" outlineLevel="0" collapsed="false">
      <c r="A723" s="24"/>
      <c r="D723" s="25"/>
    </row>
    <row r="724" customFormat="false" ht="12" hidden="false" customHeight="false" outlineLevel="0" collapsed="false">
      <c r="A724" s="24"/>
      <c r="D724" s="25"/>
    </row>
    <row r="725" customFormat="false" ht="12" hidden="false" customHeight="false" outlineLevel="0" collapsed="false">
      <c r="A725" s="24"/>
      <c r="D725" s="25"/>
    </row>
    <row r="726" customFormat="false" ht="12" hidden="false" customHeight="false" outlineLevel="0" collapsed="false">
      <c r="A726" s="24"/>
      <c r="D726" s="25"/>
    </row>
    <row r="727" customFormat="false" ht="12" hidden="false" customHeight="false" outlineLevel="0" collapsed="false">
      <c r="A727" s="24"/>
      <c r="D727" s="25"/>
    </row>
    <row r="728" customFormat="false" ht="12" hidden="false" customHeight="false" outlineLevel="0" collapsed="false">
      <c r="A728" s="24"/>
      <c r="D728" s="25"/>
    </row>
    <row r="729" customFormat="false" ht="12" hidden="false" customHeight="false" outlineLevel="0" collapsed="false">
      <c r="A729" s="24"/>
      <c r="D729" s="25"/>
    </row>
    <row r="730" customFormat="false" ht="12" hidden="false" customHeight="false" outlineLevel="0" collapsed="false">
      <c r="A730" s="24"/>
      <c r="D730" s="25"/>
    </row>
    <row r="731" customFormat="false" ht="12" hidden="false" customHeight="false" outlineLevel="0" collapsed="false">
      <c r="A731" s="24"/>
      <c r="D731" s="25"/>
    </row>
    <row r="732" customFormat="false" ht="12" hidden="false" customHeight="false" outlineLevel="0" collapsed="false">
      <c r="A732" s="24"/>
      <c r="D732" s="25"/>
    </row>
    <row r="733" customFormat="false" ht="12" hidden="false" customHeight="false" outlineLevel="0" collapsed="false">
      <c r="A733" s="24"/>
      <c r="D733" s="25"/>
    </row>
    <row r="734" customFormat="false" ht="12" hidden="false" customHeight="false" outlineLevel="0" collapsed="false">
      <c r="A734" s="24"/>
      <c r="D734" s="25"/>
    </row>
    <row r="735" customFormat="false" ht="12" hidden="false" customHeight="false" outlineLevel="0" collapsed="false">
      <c r="A735" s="24"/>
      <c r="D735" s="25"/>
    </row>
    <row r="736" customFormat="false" ht="12" hidden="false" customHeight="false" outlineLevel="0" collapsed="false">
      <c r="A736" s="24"/>
      <c r="D736" s="25"/>
    </row>
    <row r="737" customFormat="false" ht="12" hidden="false" customHeight="false" outlineLevel="0" collapsed="false">
      <c r="A737" s="24"/>
      <c r="D737" s="25"/>
    </row>
    <row r="738" customFormat="false" ht="12" hidden="false" customHeight="false" outlineLevel="0" collapsed="false">
      <c r="A738" s="24"/>
      <c r="D738" s="25"/>
    </row>
    <row r="739" customFormat="false" ht="12" hidden="false" customHeight="false" outlineLevel="0" collapsed="false">
      <c r="A739" s="24"/>
      <c r="D739" s="25"/>
    </row>
    <row r="740" customFormat="false" ht="12" hidden="false" customHeight="false" outlineLevel="0" collapsed="false">
      <c r="A740" s="24"/>
      <c r="D740" s="25"/>
    </row>
    <row r="741" customFormat="false" ht="12" hidden="false" customHeight="false" outlineLevel="0" collapsed="false">
      <c r="A741" s="24"/>
      <c r="D741" s="25"/>
    </row>
    <row r="742" customFormat="false" ht="12" hidden="false" customHeight="false" outlineLevel="0" collapsed="false">
      <c r="A742" s="24"/>
      <c r="D742" s="25"/>
    </row>
    <row r="743" customFormat="false" ht="12" hidden="false" customHeight="false" outlineLevel="0" collapsed="false">
      <c r="A743" s="24"/>
      <c r="D743" s="25"/>
    </row>
    <row r="744" customFormat="false" ht="12" hidden="false" customHeight="false" outlineLevel="0" collapsed="false">
      <c r="A744" s="24"/>
      <c r="D744" s="25"/>
    </row>
    <row r="745" customFormat="false" ht="12" hidden="false" customHeight="false" outlineLevel="0" collapsed="false">
      <c r="A745" s="24"/>
      <c r="D745" s="25"/>
    </row>
    <row r="746" customFormat="false" ht="12" hidden="false" customHeight="false" outlineLevel="0" collapsed="false">
      <c r="A746" s="24"/>
      <c r="D746" s="25"/>
    </row>
    <row r="747" customFormat="false" ht="12" hidden="false" customHeight="false" outlineLevel="0" collapsed="false">
      <c r="A747" s="24"/>
      <c r="D747" s="25"/>
    </row>
    <row r="748" customFormat="false" ht="12" hidden="false" customHeight="false" outlineLevel="0" collapsed="false">
      <c r="A748" s="24"/>
      <c r="D748" s="25"/>
    </row>
    <row r="749" customFormat="false" ht="12" hidden="false" customHeight="false" outlineLevel="0" collapsed="false">
      <c r="A749" s="24"/>
      <c r="D749" s="25"/>
    </row>
    <row r="750" customFormat="false" ht="12" hidden="false" customHeight="false" outlineLevel="0" collapsed="false">
      <c r="A750" s="24"/>
      <c r="D750" s="25"/>
    </row>
    <row r="751" customFormat="false" ht="12" hidden="false" customHeight="false" outlineLevel="0" collapsed="false">
      <c r="A751" s="24"/>
      <c r="D751" s="25"/>
    </row>
    <row r="752" customFormat="false" ht="12" hidden="false" customHeight="false" outlineLevel="0" collapsed="false">
      <c r="A752" s="24"/>
      <c r="D752" s="25"/>
    </row>
    <row r="753" customFormat="false" ht="12" hidden="false" customHeight="false" outlineLevel="0" collapsed="false">
      <c r="A753" s="24"/>
      <c r="D753" s="25"/>
    </row>
    <row r="754" customFormat="false" ht="12" hidden="false" customHeight="false" outlineLevel="0" collapsed="false">
      <c r="A754" s="24"/>
      <c r="D754" s="25"/>
    </row>
    <row r="755" customFormat="false" ht="12" hidden="false" customHeight="false" outlineLevel="0" collapsed="false">
      <c r="A755" s="24"/>
      <c r="D755" s="25"/>
    </row>
    <row r="756" customFormat="false" ht="12" hidden="false" customHeight="false" outlineLevel="0" collapsed="false">
      <c r="A756" s="24"/>
      <c r="D756" s="25"/>
    </row>
    <row r="757" customFormat="false" ht="12" hidden="false" customHeight="false" outlineLevel="0" collapsed="false">
      <c r="A757" s="24"/>
      <c r="D757" s="25"/>
    </row>
    <row r="758" customFormat="false" ht="12" hidden="false" customHeight="false" outlineLevel="0" collapsed="false">
      <c r="A758" s="24"/>
      <c r="D758" s="25"/>
    </row>
    <row r="759" customFormat="false" ht="12" hidden="false" customHeight="false" outlineLevel="0" collapsed="false">
      <c r="A759" s="24"/>
      <c r="D759" s="25"/>
    </row>
    <row r="760" customFormat="false" ht="12" hidden="false" customHeight="false" outlineLevel="0" collapsed="false">
      <c r="A760" s="24"/>
      <c r="D760" s="25"/>
    </row>
    <row r="761" customFormat="false" ht="12" hidden="false" customHeight="false" outlineLevel="0" collapsed="false">
      <c r="A761" s="24"/>
      <c r="D761" s="25"/>
    </row>
    <row r="762" customFormat="false" ht="12" hidden="false" customHeight="false" outlineLevel="0" collapsed="false">
      <c r="A762" s="24"/>
      <c r="D762" s="25"/>
    </row>
    <row r="763" customFormat="false" ht="12" hidden="false" customHeight="false" outlineLevel="0" collapsed="false">
      <c r="A763" s="24"/>
      <c r="D763" s="25"/>
    </row>
    <row r="764" customFormat="false" ht="12" hidden="false" customHeight="false" outlineLevel="0" collapsed="false">
      <c r="A764" s="24"/>
      <c r="D764" s="25"/>
    </row>
    <row r="765" customFormat="false" ht="12" hidden="false" customHeight="false" outlineLevel="0" collapsed="false">
      <c r="A765" s="24"/>
      <c r="D765" s="25"/>
    </row>
    <row r="766" customFormat="false" ht="12" hidden="false" customHeight="false" outlineLevel="0" collapsed="false">
      <c r="A766" s="24"/>
      <c r="D766" s="25"/>
    </row>
    <row r="767" customFormat="false" ht="12" hidden="false" customHeight="false" outlineLevel="0" collapsed="false">
      <c r="A767" s="24"/>
      <c r="D767" s="25"/>
    </row>
    <row r="768" customFormat="false" ht="12" hidden="false" customHeight="false" outlineLevel="0" collapsed="false">
      <c r="A768" s="24"/>
      <c r="D768" s="25"/>
    </row>
    <row r="769" customFormat="false" ht="12" hidden="false" customHeight="false" outlineLevel="0" collapsed="false">
      <c r="A769" s="24"/>
      <c r="D769" s="25"/>
    </row>
    <row r="770" customFormat="false" ht="12" hidden="false" customHeight="false" outlineLevel="0" collapsed="false">
      <c r="A770" s="24"/>
      <c r="D770" s="25"/>
    </row>
    <row r="771" customFormat="false" ht="12" hidden="false" customHeight="false" outlineLevel="0" collapsed="false">
      <c r="A771" s="24"/>
      <c r="D771" s="25"/>
    </row>
    <row r="772" customFormat="false" ht="12" hidden="false" customHeight="false" outlineLevel="0" collapsed="false">
      <c r="A772" s="24"/>
      <c r="D772" s="25"/>
    </row>
    <row r="773" customFormat="false" ht="12" hidden="false" customHeight="false" outlineLevel="0" collapsed="false">
      <c r="A773" s="24"/>
      <c r="D773" s="25"/>
    </row>
    <row r="774" customFormat="false" ht="12" hidden="false" customHeight="false" outlineLevel="0" collapsed="false">
      <c r="A774" s="24"/>
      <c r="D774" s="25"/>
    </row>
    <row r="775" customFormat="false" ht="12" hidden="false" customHeight="false" outlineLevel="0" collapsed="false">
      <c r="A775" s="24"/>
      <c r="D775" s="25"/>
    </row>
    <row r="776" customFormat="false" ht="12" hidden="false" customHeight="false" outlineLevel="0" collapsed="false">
      <c r="A776" s="24"/>
      <c r="D776" s="25"/>
    </row>
    <row r="777" customFormat="false" ht="12" hidden="false" customHeight="false" outlineLevel="0" collapsed="false">
      <c r="A777" s="24"/>
      <c r="D777" s="25"/>
    </row>
    <row r="778" customFormat="false" ht="12" hidden="false" customHeight="false" outlineLevel="0" collapsed="false">
      <c r="A778" s="24"/>
      <c r="D778" s="25"/>
    </row>
    <row r="779" customFormat="false" ht="12" hidden="false" customHeight="false" outlineLevel="0" collapsed="false">
      <c r="A779" s="24"/>
      <c r="D779" s="25"/>
    </row>
    <row r="780" customFormat="false" ht="12" hidden="false" customHeight="false" outlineLevel="0" collapsed="false">
      <c r="A780" s="24"/>
      <c r="D780" s="25"/>
    </row>
    <row r="781" customFormat="false" ht="12" hidden="false" customHeight="false" outlineLevel="0" collapsed="false">
      <c r="A781" s="24"/>
      <c r="D781" s="25"/>
    </row>
    <row r="782" customFormat="false" ht="12" hidden="false" customHeight="false" outlineLevel="0" collapsed="false">
      <c r="A782" s="24"/>
      <c r="D782" s="25"/>
    </row>
    <row r="783" customFormat="false" ht="12" hidden="false" customHeight="false" outlineLevel="0" collapsed="false">
      <c r="A783" s="24"/>
      <c r="D783" s="25"/>
    </row>
    <row r="784" customFormat="false" ht="12" hidden="false" customHeight="false" outlineLevel="0" collapsed="false">
      <c r="A784" s="24"/>
      <c r="D784" s="25"/>
    </row>
    <row r="785" customFormat="false" ht="12" hidden="false" customHeight="false" outlineLevel="0" collapsed="false">
      <c r="A785" s="24"/>
      <c r="D785" s="25"/>
    </row>
    <row r="786" customFormat="false" ht="12" hidden="false" customHeight="false" outlineLevel="0" collapsed="false">
      <c r="A786" s="24"/>
      <c r="D786" s="25"/>
    </row>
    <row r="787" customFormat="false" ht="12" hidden="false" customHeight="false" outlineLevel="0" collapsed="false">
      <c r="A787" s="24"/>
      <c r="D787" s="25"/>
    </row>
    <row r="788" customFormat="false" ht="12" hidden="false" customHeight="false" outlineLevel="0" collapsed="false">
      <c r="A788" s="24"/>
      <c r="D788" s="25"/>
    </row>
    <row r="789" customFormat="false" ht="12" hidden="false" customHeight="false" outlineLevel="0" collapsed="false">
      <c r="A789" s="24"/>
      <c r="D789" s="25"/>
    </row>
    <row r="790" customFormat="false" ht="12" hidden="false" customHeight="false" outlineLevel="0" collapsed="false">
      <c r="A790" s="24"/>
      <c r="D790" s="25"/>
    </row>
    <row r="791" customFormat="false" ht="12" hidden="false" customHeight="false" outlineLevel="0" collapsed="false">
      <c r="A791" s="24"/>
      <c r="D791" s="25"/>
    </row>
    <row r="792" customFormat="false" ht="12" hidden="false" customHeight="false" outlineLevel="0" collapsed="false">
      <c r="A792" s="24"/>
      <c r="D792" s="25"/>
    </row>
    <row r="793" customFormat="false" ht="12" hidden="false" customHeight="false" outlineLevel="0" collapsed="false">
      <c r="A793" s="24"/>
      <c r="D793" s="25"/>
    </row>
    <row r="794" customFormat="false" ht="12" hidden="false" customHeight="false" outlineLevel="0" collapsed="false">
      <c r="A794" s="24"/>
      <c r="D794" s="25"/>
    </row>
    <row r="795" customFormat="false" ht="12" hidden="false" customHeight="false" outlineLevel="0" collapsed="false">
      <c r="A795" s="24"/>
      <c r="D795" s="25"/>
    </row>
    <row r="796" customFormat="false" ht="12" hidden="false" customHeight="false" outlineLevel="0" collapsed="false">
      <c r="A796" s="24"/>
      <c r="D796" s="25"/>
    </row>
    <row r="797" customFormat="false" ht="12" hidden="false" customHeight="false" outlineLevel="0" collapsed="false">
      <c r="A797" s="24"/>
      <c r="D797" s="25"/>
    </row>
    <row r="798" customFormat="false" ht="12" hidden="false" customHeight="false" outlineLevel="0" collapsed="false">
      <c r="A798" s="24"/>
      <c r="D798" s="25"/>
    </row>
    <row r="799" customFormat="false" ht="12" hidden="false" customHeight="false" outlineLevel="0" collapsed="false">
      <c r="A799" s="24"/>
      <c r="D799" s="25"/>
    </row>
    <row r="800" customFormat="false" ht="12" hidden="false" customHeight="false" outlineLevel="0" collapsed="false">
      <c r="A800" s="24"/>
      <c r="D800" s="25"/>
    </row>
    <row r="801" customFormat="false" ht="12" hidden="false" customHeight="false" outlineLevel="0" collapsed="false">
      <c r="A801" s="24"/>
      <c r="D801" s="25"/>
    </row>
    <row r="802" customFormat="false" ht="12" hidden="false" customHeight="false" outlineLevel="0" collapsed="false">
      <c r="A802" s="24"/>
      <c r="D802" s="25"/>
    </row>
    <row r="803" customFormat="false" ht="12" hidden="false" customHeight="false" outlineLevel="0" collapsed="false">
      <c r="A803" s="24"/>
      <c r="D803" s="25"/>
    </row>
    <row r="804" customFormat="false" ht="12" hidden="false" customHeight="false" outlineLevel="0" collapsed="false">
      <c r="A804" s="24"/>
      <c r="D804" s="25"/>
    </row>
    <row r="805" customFormat="false" ht="12" hidden="false" customHeight="false" outlineLevel="0" collapsed="false">
      <c r="A805" s="24"/>
      <c r="D805" s="25"/>
    </row>
    <row r="806" customFormat="false" ht="12" hidden="false" customHeight="false" outlineLevel="0" collapsed="false">
      <c r="A806" s="24"/>
      <c r="D806" s="25"/>
    </row>
    <row r="807" customFormat="false" ht="12" hidden="false" customHeight="false" outlineLevel="0" collapsed="false">
      <c r="A807" s="24"/>
      <c r="D807" s="25"/>
    </row>
    <row r="808" customFormat="false" ht="12" hidden="false" customHeight="false" outlineLevel="0" collapsed="false">
      <c r="A808" s="24"/>
      <c r="D808" s="25"/>
    </row>
    <row r="809" customFormat="false" ht="12" hidden="false" customHeight="false" outlineLevel="0" collapsed="false">
      <c r="A809" s="24"/>
      <c r="D809" s="25"/>
    </row>
    <row r="810" customFormat="false" ht="12" hidden="false" customHeight="false" outlineLevel="0" collapsed="false">
      <c r="A810" s="24"/>
      <c r="D810" s="25"/>
    </row>
    <row r="811" customFormat="false" ht="12" hidden="false" customHeight="false" outlineLevel="0" collapsed="false">
      <c r="A811" s="24"/>
      <c r="D811" s="25"/>
    </row>
    <row r="812" customFormat="false" ht="12" hidden="false" customHeight="false" outlineLevel="0" collapsed="false">
      <c r="A812" s="24"/>
      <c r="D812" s="25"/>
    </row>
    <row r="813" customFormat="false" ht="12" hidden="false" customHeight="false" outlineLevel="0" collapsed="false">
      <c r="A813" s="24"/>
      <c r="D813" s="25"/>
    </row>
    <row r="814" customFormat="false" ht="12" hidden="false" customHeight="false" outlineLevel="0" collapsed="false">
      <c r="A814" s="24"/>
      <c r="D814" s="25"/>
    </row>
    <row r="815" customFormat="false" ht="12" hidden="false" customHeight="false" outlineLevel="0" collapsed="false">
      <c r="A815" s="24"/>
      <c r="D815" s="25"/>
    </row>
    <row r="816" customFormat="false" ht="12" hidden="false" customHeight="false" outlineLevel="0" collapsed="false">
      <c r="A816" s="24"/>
      <c r="D816" s="25"/>
    </row>
    <row r="817" customFormat="false" ht="12" hidden="false" customHeight="false" outlineLevel="0" collapsed="false">
      <c r="A817" s="24"/>
      <c r="D817" s="25"/>
    </row>
    <row r="818" customFormat="false" ht="12" hidden="false" customHeight="false" outlineLevel="0" collapsed="false">
      <c r="A818" s="24"/>
      <c r="D818" s="25"/>
    </row>
    <row r="819" customFormat="false" ht="12" hidden="false" customHeight="false" outlineLevel="0" collapsed="false">
      <c r="A819" s="24"/>
      <c r="D819" s="25"/>
    </row>
    <row r="820" customFormat="false" ht="12" hidden="false" customHeight="false" outlineLevel="0" collapsed="false">
      <c r="A820" s="24"/>
      <c r="D820" s="25"/>
    </row>
    <row r="821" customFormat="false" ht="12" hidden="false" customHeight="false" outlineLevel="0" collapsed="false">
      <c r="A821" s="24"/>
      <c r="D821" s="25"/>
    </row>
    <row r="822" customFormat="false" ht="12" hidden="false" customHeight="false" outlineLevel="0" collapsed="false">
      <c r="A822" s="24"/>
      <c r="D822" s="25"/>
    </row>
    <row r="823" customFormat="false" ht="12" hidden="false" customHeight="false" outlineLevel="0" collapsed="false">
      <c r="A823" s="24"/>
      <c r="D823" s="25"/>
    </row>
    <row r="824" customFormat="false" ht="12" hidden="false" customHeight="false" outlineLevel="0" collapsed="false">
      <c r="A824" s="24"/>
      <c r="D824" s="25"/>
    </row>
    <row r="825" customFormat="false" ht="12" hidden="false" customHeight="false" outlineLevel="0" collapsed="false">
      <c r="A825" s="24"/>
      <c r="D825" s="25"/>
    </row>
    <row r="826" customFormat="false" ht="12" hidden="false" customHeight="false" outlineLevel="0" collapsed="false">
      <c r="A826" s="24"/>
      <c r="D826" s="25"/>
    </row>
    <row r="827" customFormat="false" ht="12" hidden="false" customHeight="false" outlineLevel="0" collapsed="false">
      <c r="A827" s="24"/>
      <c r="D827" s="25"/>
    </row>
    <row r="828" customFormat="false" ht="12" hidden="false" customHeight="false" outlineLevel="0" collapsed="false">
      <c r="A828" s="24"/>
      <c r="D828" s="25"/>
    </row>
    <row r="829" customFormat="false" ht="12" hidden="false" customHeight="false" outlineLevel="0" collapsed="false">
      <c r="A829" s="24"/>
      <c r="D829" s="25"/>
    </row>
    <row r="830" customFormat="false" ht="12" hidden="false" customHeight="false" outlineLevel="0" collapsed="false">
      <c r="A830" s="24"/>
      <c r="D830" s="25"/>
    </row>
    <row r="831" customFormat="false" ht="12" hidden="false" customHeight="false" outlineLevel="0" collapsed="false">
      <c r="A831" s="24"/>
      <c r="D831" s="25"/>
    </row>
    <row r="832" customFormat="false" ht="12" hidden="false" customHeight="false" outlineLevel="0" collapsed="false">
      <c r="A832" s="24"/>
      <c r="D832" s="25"/>
    </row>
    <row r="833" customFormat="false" ht="12" hidden="false" customHeight="false" outlineLevel="0" collapsed="false">
      <c r="A833" s="24"/>
      <c r="D833" s="25"/>
    </row>
    <row r="834" customFormat="false" ht="12" hidden="false" customHeight="false" outlineLevel="0" collapsed="false">
      <c r="A834" s="24"/>
      <c r="D834" s="25"/>
    </row>
    <row r="835" customFormat="false" ht="12" hidden="false" customHeight="false" outlineLevel="0" collapsed="false">
      <c r="A835" s="24"/>
      <c r="D835" s="25"/>
    </row>
    <row r="836" customFormat="false" ht="12" hidden="false" customHeight="false" outlineLevel="0" collapsed="false">
      <c r="A836" s="24"/>
      <c r="D836" s="25"/>
    </row>
    <row r="837" customFormat="false" ht="12" hidden="false" customHeight="false" outlineLevel="0" collapsed="false">
      <c r="A837" s="24"/>
      <c r="D837" s="25"/>
    </row>
    <row r="838" customFormat="false" ht="12" hidden="false" customHeight="false" outlineLevel="0" collapsed="false">
      <c r="A838" s="24"/>
      <c r="D838" s="25"/>
    </row>
    <row r="839" customFormat="false" ht="12" hidden="false" customHeight="false" outlineLevel="0" collapsed="false">
      <c r="A839" s="24"/>
      <c r="D839" s="25"/>
    </row>
    <row r="840" customFormat="false" ht="12" hidden="false" customHeight="false" outlineLevel="0" collapsed="false">
      <c r="A840" s="24"/>
      <c r="D840" s="25"/>
    </row>
    <row r="841" customFormat="false" ht="12" hidden="false" customHeight="false" outlineLevel="0" collapsed="false">
      <c r="A841" s="24"/>
      <c r="D841" s="25"/>
    </row>
    <row r="842" customFormat="false" ht="12" hidden="false" customHeight="false" outlineLevel="0" collapsed="false">
      <c r="A842" s="24"/>
      <c r="D842" s="25"/>
    </row>
    <row r="843" customFormat="false" ht="12" hidden="false" customHeight="false" outlineLevel="0" collapsed="false">
      <c r="A843" s="24"/>
      <c r="D843" s="25"/>
    </row>
    <row r="844" customFormat="false" ht="12" hidden="false" customHeight="false" outlineLevel="0" collapsed="false">
      <c r="A844" s="24"/>
      <c r="D844" s="25"/>
    </row>
    <row r="845" customFormat="false" ht="12" hidden="false" customHeight="false" outlineLevel="0" collapsed="false">
      <c r="A845" s="24"/>
      <c r="D845" s="25"/>
    </row>
    <row r="846" customFormat="false" ht="12" hidden="false" customHeight="false" outlineLevel="0" collapsed="false">
      <c r="A846" s="24"/>
      <c r="D846" s="25"/>
    </row>
    <row r="847" customFormat="false" ht="12" hidden="false" customHeight="false" outlineLevel="0" collapsed="false">
      <c r="A847" s="24"/>
      <c r="D847" s="25"/>
    </row>
    <row r="848" customFormat="false" ht="12" hidden="false" customHeight="false" outlineLevel="0" collapsed="false">
      <c r="A848" s="24"/>
      <c r="D848" s="25"/>
    </row>
    <row r="849" customFormat="false" ht="12" hidden="false" customHeight="false" outlineLevel="0" collapsed="false">
      <c r="A849" s="24"/>
      <c r="D849" s="25"/>
    </row>
    <row r="850" customFormat="false" ht="12" hidden="false" customHeight="false" outlineLevel="0" collapsed="false">
      <c r="A850" s="24"/>
      <c r="D850" s="25"/>
    </row>
    <row r="851" customFormat="false" ht="12" hidden="false" customHeight="false" outlineLevel="0" collapsed="false">
      <c r="A851" s="24"/>
      <c r="D851" s="25"/>
    </row>
    <row r="852" customFormat="false" ht="12" hidden="false" customHeight="false" outlineLevel="0" collapsed="false">
      <c r="A852" s="24"/>
      <c r="D852" s="25"/>
    </row>
    <row r="853" customFormat="false" ht="12" hidden="false" customHeight="false" outlineLevel="0" collapsed="false">
      <c r="A853" s="24"/>
      <c r="D853" s="25"/>
    </row>
    <row r="854" customFormat="false" ht="12" hidden="false" customHeight="false" outlineLevel="0" collapsed="false">
      <c r="A854" s="24"/>
      <c r="D854" s="25"/>
    </row>
    <row r="855" customFormat="false" ht="12" hidden="false" customHeight="false" outlineLevel="0" collapsed="false">
      <c r="A855" s="24"/>
      <c r="D855" s="25"/>
    </row>
    <row r="856" customFormat="false" ht="12" hidden="false" customHeight="false" outlineLevel="0" collapsed="false">
      <c r="A856" s="24"/>
      <c r="D856" s="25"/>
    </row>
    <row r="857" customFormat="false" ht="12" hidden="false" customHeight="false" outlineLevel="0" collapsed="false">
      <c r="A857" s="24"/>
      <c r="D857" s="25"/>
    </row>
    <row r="858" customFormat="false" ht="12" hidden="false" customHeight="false" outlineLevel="0" collapsed="false">
      <c r="A858" s="24"/>
      <c r="D858" s="25"/>
    </row>
    <row r="859" customFormat="false" ht="12" hidden="false" customHeight="false" outlineLevel="0" collapsed="false">
      <c r="A859" s="24"/>
      <c r="D859" s="25"/>
    </row>
    <row r="860" customFormat="false" ht="12" hidden="false" customHeight="false" outlineLevel="0" collapsed="false">
      <c r="A860" s="24"/>
      <c r="D860" s="25"/>
    </row>
    <row r="861" customFormat="false" ht="12" hidden="false" customHeight="false" outlineLevel="0" collapsed="false">
      <c r="A861" s="24"/>
      <c r="D861" s="25"/>
    </row>
    <row r="862" customFormat="false" ht="12" hidden="false" customHeight="false" outlineLevel="0" collapsed="false">
      <c r="A862" s="24"/>
      <c r="D862" s="25"/>
    </row>
    <row r="863" customFormat="false" ht="12" hidden="false" customHeight="false" outlineLevel="0" collapsed="false">
      <c r="A863" s="24"/>
      <c r="D863" s="25"/>
    </row>
    <row r="864" customFormat="false" ht="12" hidden="false" customHeight="false" outlineLevel="0" collapsed="false">
      <c r="A864" s="24"/>
      <c r="D864" s="25"/>
    </row>
    <row r="865" customFormat="false" ht="12" hidden="false" customHeight="false" outlineLevel="0" collapsed="false">
      <c r="A865" s="24"/>
      <c r="D865" s="25"/>
    </row>
    <row r="866" customFormat="false" ht="12" hidden="false" customHeight="false" outlineLevel="0" collapsed="false">
      <c r="A866" s="24"/>
      <c r="D866" s="25"/>
    </row>
    <row r="867" customFormat="false" ht="12" hidden="false" customHeight="false" outlineLevel="0" collapsed="false">
      <c r="A867" s="24"/>
      <c r="D867" s="25"/>
    </row>
    <row r="868" customFormat="false" ht="12" hidden="false" customHeight="false" outlineLevel="0" collapsed="false">
      <c r="A868" s="24"/>
      <c r="D868" s="25"/>
    </row>
    <row r="869" customFormat="false" ht="12" hidden="false" customHeight="false" outlineLevel="0" collapsed="false">
      <c r="A869" s="24"/>
      <c r="D869" s="25"/>
    </row>
    <row r="870" customFormat="false" ht="12" hidden="false" customHeight="false" outlineLevel="0" collapsed="false">
      <c r="A870" s="24"/>
      <c r="D870" s="25"/>
    </row>
    <row r="871" customFormat="false" ht="12" hidden="false" customHeight="false" outlineLevel="0" collapsed="false">
      <c r="A871" s="24"/>
      <c r="D871" s="25"/>
    </row>
    <row r="872" customFormat="false" ht="12" hidden="false" customHeight="false" outlineLevel="0" collapsed="false">
      <c r="A872" s="24"/>
      <c r="D872" s="25"/>
    </row>
    <row r="873" customFormat="false" ht="12" hidden="false" customHeight="false" outlineLevel="0" collapsed="false">
      <c r="A873" s="24"/>
      <c r="D873" s="25"/>
    </row>
    <row r="874" customFormat="false" ht="12" hidden="false" customHeight="false" outlineLevel="0" collapsed="false">
      <c r="A874" s="24"/>
      <c r="D874" s="25"/>
    </row>
    <row r="875" customFormat="false" ht="12" hidden="false" customHeight="false" outlineLevel="0" collapsed="false">
      <c r="A875" s="24"/>
      <c r="D875" s="25"/>
    </row>
    <row r="876" customFormat="false" ht="12" hidden="false" customHeight="false" outlineLevel="0" collapsed="false">
      <c r="A876" s="24"/>
      <c r="D876" s="25"/>
    </row>
    <row r="877" customFormat="false" ht="12" hidden="false" customHeight="false" outlineLevel="0" collapsed="false">
      <c r="A877" s="24"/>
      <c r="D877" s="25"/>
    </row>
    <row r="878" customFormat="false" ht="12" hidden="false" customHeight="false" outlineLevel="0" collapsed="false">
      <c r="A878" s="24"/>
      <c r="D878" s="25"/>
    </row>
    <row r="879" customFormat="false" ht="12" hidden="false" customHeight="false" outlineLevel="0" collapsed="false">
      <c r="A879" s="24"/>
      <c r="D879" s="25"/>
    </row>
    <row r="880" customFormat="false" ht="12" hidden="false" customHeight="false" outlineLevel="0" collapsed="false">
      <c r="A880" s="24"/>
      <c r="D880" s="25"/>
    </row>
    <row r="881" customFormat="false" ht="12" hidden="false" customHeight="false" outlineLevel="0" collapsed="false">
      <c r="A881" s="24"/>
      <c r="D881" s="25"/>
    </row>
    <row r="882" customFormat="false" ht="12" hidden="false" customHeight="false" outlineLevel="0" collapsed="false">
      <c r="A882" s="24"/>
      <c r="D882" s="25"/>
    </row>
    <row r="883" customFormat="false" ht="12" hidden="false" customHeight="false" outlineLevel="0" collapsed="false">
      <c r="A883" s="24"/>
      <c r="D883" s="25"/>
    </row>
    <row r="884" customFormat="false" ht="12" hidden="false" customHeight="false" outlineLevel="0" collapsed="false">
      <c r="A884" s="24"/>
      <c r="D884" s="25"/>
    </row>
    <row r="885" customFormat="false" ht="12" hidden="false" customHeight="false" outlineLevel="0" collapsed="false">
      <c r="A885" s="24"/>
      <c r="D885" s="25"/>
    </row>
    <row r="886" customFormat="false" ht="12" hidden="false" customHeight="false" outlineLevel="0" collapsed="false">
      <c r="A886" s="24"/>
      <c r="D886" s="25"/>
    </row>
    <row r="887" customFormat="false" ht="12" hidden="false" customHeight="false" outlineLevel="0" collapsed="false">
      <c r="A887" s="24"/>
      <c r="D887" s="25"/>
    </row>
    <row r="888" customFormat="false" ht="12" hidden="false" customHeight="false" outlineLevel="0" collapsed="false">
      <c r="A888" s="24"/>
      <c r="D888" s="25"/>
    </row>
    <row r="889" customFormat="false" ht="12" hidden="false" customHeight="false" outlineLevel="0" collapsed="false">
      <c r="A889" s="24"/>
      <c r="D889" s="25"/>
    </row>
    <row r="890" customFormat="false" ht="12" hidden="false" customHeight="false" outlineLevel="0" collapsed="false">
      <c r="A890" s="24"/>
      <c r="D890" s="25"/>
    </row>
    <row r="891" customFormat="false" ht="12" hidden="false" customHeight="false" outlineLevel="0" collapsed="false">
      <c r="A891" s="24"/>
      <c r="D891" s="25"/>
    </row>
    <row r="892" customFormat="false" ht="12" hidden="false" customHeight="false" outlineLevel="0" collapsed="false">
      <c r="A892" s="24"/>
      <c r="D892" s="25"/>
    </row>
    <row r="893" customFormat="false" ht="12" hidden="false" customHeight="false" outlineLevel="0" collapsed="false">
      <c r="A893" s="24"/>
      <c r="D893" s="25"/>
    </row>
    <row r="894" customFormat="false" ht="12" hidden="false" customHeight="false" outlineLevel="0" collapsed="false">
      <c r="A894" s="24"/>
      <c r="D894" s="25"/>
    </row>
    <row r="895" customFormat="false" ht="12" hidden="false" customHeight="false" outlineLevel="0" collapsed="false">
      <c r="A895" s="24"/>
      <c r="D895" s="25"/>
    </row>
    <row r="896" customFormat="false" ht="12" hidden="false" customHeight="false" outlineLevel="0" collapsed="false">
      <c r="A896" s="24"/>
      <c r="D896" s="25"/>
    </row>
    <row r="897" customFormat="false" ht="12" hidden="false" customHeight="false" outlineLevel="0" collapsed="false">
      <c r="A897" s="24"/>
      <c r="D897" s="25"/>
    </row>
    <row r="898" customFormat="false" ht="12" hidden="false" customHeight="false" outlineLevel="0" collapsed="false">
      <c r="A898" s="24"/>
      <c r="D898" s="25"/>
    </row>
    <row r="899" customFormat="false" ht="12" hidden="false" customHeight="false" outlineLevel="0" collapsed="false">
      <c r="A899" s="24"/>
      <c r="D899" s="25"/>
    </row>
    <row r="900" customFormat="false" ht="12" hidden="false" customHeight="false" outlineLevel="0" collapsed="false">
      <c r="A900" s="24"/>
      <c r="D900" s="25"/>
    </row>
    <row r="901" customFormat="false" ht="12" hidden="false" customHeight="false" outlineLevel="0" collapsed="false">
      <c r="A901" s="24"/>
      <c r="D901" s="25"/>
    </row>
    <row r="902" customFormat="false" ht="12" hidden="false" customHeight="false" outlineLevel="0" collapsed="false">
      <c r="A902" s="24"/>
      <c r="D902" s="25"/>
    </row>
    <row r="903" customFormat="false" ht="12" hidden="false" customHeight="false" outlineLevel="0" collapsed="false">
      <c r="A903" s="24"/>
      <c r="D903" s="25"/>
    </row>
    <row r="904" customFormat="false" ht="12" hidden="false" customHeight="false" outlineLevel="0" collapsed="false">
      <c r="A904" s="24"/>
      <c r="D904" s="25"/>
    </row>
    <row r="905" customFormat="false" ht="12" hidden="false" customHeight="false" outlineLevel="0" collapsed="false">
      <c r="A905" s="24"/>
      <c r="D905" s="25"/>
    </row>
    <row r="906" customFormat="false" ht="12" hidden="false" customHeight="false" outlineLevel="0" collapsed="false">
      <c r="A906" s="24"/>
      <c r="D906" s="25"/>
    </row>
    <row r="907" customFormat="false" ht="12" hidden="false" customHeight="false" outlineLevel="0" collapsed="false">
      <c r="A907" s="24"/>
      <c r="D907" s="25"/>
    </row>
    <row r="908" customFormat="false" ht="12" hidden="false" customHeight="false" outlineLevel="0" collapsed="false">
      <c r="A908" s="24"/>
      <c r="D908" s="25"/>
    </row>
    <row r="909" customFormat="false" ht="12" hidden="false" customHeight="false" outlineLevel="0" collapsed="false">
      <c r="A909" s="24"/>
      <c r="D909" s="25"/>
    </row>
    <row r="910" customFormat="false" ht="12" hidden="false" customHeight="false" outlineLevel="0" collapsed="false">
      <c r="A910" s="24"/>
      <c r="D910" s="25"/>
    </row>
    <row r="911" customFormat="false" ht="12" hidden="false" customHeight="false" outlineLevel="0" collapsed="false">
      <c r="A911" s="24"/>
      <c r="D911" s="25"/>
    </row>
    <row r="912" customFormat="false" ht="12" hidden="false" customHeight="false" outlineLevel="0" collapsed="false">
      <c r="A912" s="24"/>
      <c r="D912" s="25"/>
    </row>
    <row r="913" customFormat="false" ht="12" hidden="false" customHeight="false" outlineLevel="0" collapsed="false">
      <c r="A913" s="24"/>
      <c r="D913" s="25"/>
    </row>
    <row r="914" customFormat="false" ht="12" hidden="false" customHeight="false" outlineLevel="0" collapsed="false">
      <c r="A914" s="24"/>
      <c r="D914" s="25"/>
    </row>
    <row r="915" customFormat="false" ht="12" hidden="false" customHeight="false" outlineLevel="0" collapsed="false">
      <c r="A915" s="24"/>
      <c r="D915" s="25"/>
    </row>
    <row r="916" customFormat="false" ht="12" hidden="false" customHeight="false" outlineLevel="0" collapsed="false">
      <c r="A916" s="24"/>
      <c r="D916" s="25"/>
    </row>
    <row r="917" customFormat="false" ht="12" hidden="false" customHeight="false" outlineLevel="0" collapsed="false">
      <c r="A917" s="24"/>
      <c r="D917" s="25"/>
    </row>
    <row r="918" customFormat="false" ht="12" hidden="false" customHeight="false" outlineLevel="0" collapsed="false">
      <c r="A918" s="24"/>
      <c r="D918" s="25"/>
    </row>
    <row r="919" customFormat="false" ht="12" hidden="false" customHeight="false" outlineLevel="0" collapsed="false">
      <c r="A919" s="24"/>
      <c r="D919" s="25"/>
    </row>
    <row r="920" customFormat="false" ht="12" hidden="false" customHeight="false" outlineLevel="0" collapsed="false">
      <c r="A920" s="24"/>
      <c r="D920" s="25"/>
    </row>
    <row r="921" customFormat="false" ht="12" hidden="false" customHeight="false" outlineLevel="0" collapsed="false">
      <c r="A921" s="24"/>
      <c r="D921" s="25"/>
    </row>
    <row r="922" customFormat="false" ht="12" hidden="false" customHeight="false" outlineLevel="0" collapsed="false">
      <c r="A922" s="24"/>
      <c r="D922" s="25"/>
    </row>
    <row r="923" customFormat="false" ht="12" hidden="false" customHeight="false" outlineLevel="0" collapsed="false">
      <c r="A923" s="24"/>
      <c r="D923" s="25"/>
    </row>
    <row r="924" customFormat="false" ht="12" hidden="false" customHeight="false" outlineLevel="0" collapsed="false">
      <c r="A924" s="24"/>
      <c r="D924" s="25"/>
    </row>
    <row r="925" customFormat="false" ht="12" hidden="false" customHeight="false" outlineLevel="0" collapsed="false">
      <c r="A925" s="24"/>
      <c r="D925" s="25"/>
    </row>
    <row r="926" customFormat="false" ht="12" hidden="false" customHeight="false" outlineLevel="0" collapsed="false">
      <c r="A926" s="24"/>
      <c r="D926" s="25"/>
    </row>
    <row r="927" customFormat="false" ht="12" hidden="false" customHeight="false" outlineLevel="0" collapsed="false">
      <c r="A927" s="24"/>
      <c r="D927" s="25"/>
    </row>
    <row r="928" customFormat="false" ht="12" hidden="false" customHeight="false" outlineLevel="0" collapsed="false">
      <c r="A928" s="24"/>
      <c r="D928" s="25"/>
    </row>
    <row r="929" customFormat="false" ht="12" hidden="false" customHeight="false" outlineLevel="0" collapsed="false">
      <c r="A929" s="24"/>
      <c r="D929" s="25"/>
    </row>
    <row r="930" customFormat="false" ht="12" hidden="false" customHeight="false" outlineLevel="0" collapsed="false">
      <c r="A930" s="24"/>
      <c r="D930" s="25"/>
    </row>
    <row r="931" customFormat="false" ht="12" hidden="false" customHeight="false" outlineLevel="0" collapsed="false">
      <c r="A931" s="24"/>
      <c r="D931" s="25"/>
    </row>
    <row r="932" customFormat="false" ht="12" hidden="false" customHeight="false" outlineLevel="0" collapsed="false">
      <c r="A932" s="24"/>
      <c r="D932" s="25"/>
    </row>
    <row r="933" customFormat="false" ht="12" hidden="false" customHeight="false" outlineLevel="0" collapsed="false">
      <c r="A933" s="24"/>
      <c r="D933" s="25"/>
    </row>
    <row r="934" customFormat="false" ht="12" hidden="false" customHeight="false" outlineLevel="0" collapsed="false">
      <c r="A934" s="24"/>
      <c r="D934" s="25"/>
    </row>
    <row r="935" customFormat="false" ht="12" hidden="false" customHeight="false" outlineLevel="0" collapsed="false">
      <c r="A935" s="24"/>
      <c r="D935" s="25"/>
    </row>
    <row r="936" customFormat="false" ht="12" hidden="false" customHeight="false" outlineLevel="0" collapsed="false">
      <c r="A936" s="24"/>
      <c r="D936" s="25"/>
    </row>
    <row r="937" customFormat="false" ht="12" hidden="false" customHeight="false" outlineLevel="0" collapsed="false">
      <c r="A937" s="24"/>
      <c r="D937" s="25"/>
    </row>
    <row r="938" customFormat="false" ht="12" hidden="false" customHeight="false" outlineLevel="0" collapsed="false">
      <c r="A938" s="24"/>
      <c r="D938" s="25"/>
    </row>
    <row r="939" customFormat="false" ht="12" hidden="false" customHeight="false" outlineLevel="0" collapsed="false">
      <c r="A939" s="24"/>
      <c r="D939" s="25"/>
    </row>
    <row r="940" customFormat="false" ht="12" hidden="false" customHeight="false" outlineLevel="0" collapsed="false">
      <c r="A940" s="24"/>
      <c r="D940" s="25"/>
    </row>
    <row r="941" customFormat="false" ht="12" hidden="false" customHeight="false" outlineLevel="0" collapsed="false">
      <c r="A941" s="24"/>
      <c r="D941" s="25"/>
    </row>
    <row r="942" customFormat="false" ht="12" hidden="false" customHeight="false" outlineLevel="0" collapsed="false">
      <c r="A942" s="24"/>
      <c r="D942" s="25"/>
    </row>
    <row r="943" customFormat="false" ht="12" hidden="false" customHeight="false" outlineLevel="0" collapsed="false">
      <c r="A943" s="24"/>
      <c r="D943" s="25"/>
    </row>
    <row r="944" customFormat="false" ht="12" hidden="false" customHeight="false" outlineLevel="0" collapsed="false">
      <c r="A944" s="24"/>
      <c r="D944" s="25"/>
    </row>
    <row r="945" customFormat="false" ht="12" hidden="false" customHeight="false" outlineLevel="0" collapsed="false">
      <c r="A945" s="24"/>
      <c r="D945" s="25"/>
    </row>
    <row r="946" customFormat="false" ht="12" hidden="false" customHeight="false" outlineLevel="0" collapsed="false">
      <c r="A946" s="24"/>
      <c r="D946" s="25"/>
    </row>
    <row r="947" customFormat="false" ht="12" hidden="false" customHeight="false" outlineLevel="0" collapsed="false">
      <c r="A947" s="24"/>
      <c r="D947" s="25"/>
    </row>
    <row r="948" customFormat="false" ht="12" hidden="false" customHeight="false" outlineLevel="0" collapsed="false">
      <c r="A948" s="24"/>
      <c r="D948" s="25"/>
    </row>
    <row r="949" customFormat="false" ht="12" hidden="false" customHeight="false" outlineLevel="0" collapsed="false">
      <c r="A949" s="24"/>
      <c r="D949" s="25"/>
    </row>
    <row r="950" customFormat="false" ht="12" hidden="false" customHeight="false" outlineLevel="0" collapsed="false">
      <c r="A950" s="24"/>
      <c r="D950" s="25"/>
    </row>
    <row r="951" customFormat="false" ht="12" hidden="false" customHeight="false" outlineLevel="0" collapsed="false">
      <c r="A951" s="24"/>
      <c r="D951" s="25"/>
    </row>
    <row r="952" customFormat="false" ht="12" hidden="false" customHeight="false" outlineLevel="0" collapsed="false">
      <c r="A952" s="24"/>
      <c r="D952" s="25"/>
    </row>
    <row r="953" customFormat="false" ht="12" hidden="false" customHeight="false" outlineLevel="0" collapsed="false">
      <c r="A953" s="24"/>
      <c r="D953" s="25"/>
    </row>
    <row r="954" customFormat="false" ht="12" hidden="false" customHeight="false" outlineLevel="0" collapsed="false">
      <c r="A954" s="24"/>
      <c r="D954" s="25"/>
    </row>
    <row r="955" customFormat="false" ht="12" hidden="false" customHeight="false" outlineLevel="0" collapsed="false">
      <c r="A955" s="24"/>
      <c r="D955" s="25"/>
    </row>
    <row r="956" customFormat="false" ht="12" hidden="false" customHeight="false" outlineLevel="0" collapsed="false">
      <c r="A956" s="24"/>
      <c r="D956" s="25"/>
    </row>
    <row r="957" customFormat="false" ht="12" hidden="false" customHeight="false" outlineLevel="0" collapsed="false">
      <c r="A957" s="24"/>
      <c r="D957" s="25"/>
    </row>
    <row r="958" customFormat="false" ht="12" hidden="false" customHeight="false" outlineLevel="0" collapsed="false">
      <c r="A958" s="24"/>
      <c r="D958" s="25"/>
    </row>
    <row r="959" customFormat="false" ht="12" hidden="false" customHeight="false" outlineLevel="0" collapsed="false">
      <c r="A959" s="24"/>
      <c r="D959" s="25"/>
    </row>
    <row r="960" customFormat="false" ht="12" hidden="false" customHeight="false" outlineLevel="0" collapsed="false">
      <c r="A960" s="24"/>
      <c r="D960" s="25"/>
    </row>
    <row r="961" customFormat="false" ht="12" hidden="false" customHeight="false" outlineLevel="0" collapsed="false">
      <c r="A961" s="24"/>
      <c r="D961" s="25"/>
    </row>
    <row r="962" customFormat="false" ht="12" hidden="false" customHeight="false" outlineLevel="0" collapsed="false">
      <c r="A962" s="24"/>
      <c r="D962" s="25"/>
    </row>
    <row r="963" customFormat="false" ht="12" hidden="false" customHeight="false" outlineLevel="0" collapsed="false">
      <c r="A963" s="24"/>
      <c r="D963" s="25"/>
    </row>
    <row r="964" customFormat="false" ht="12" hidden="false" customHeight="false" outlineLevel="0" collapsed="false">
      <c r="A964" s="24"/>
      <c r="D964" s="25"/>
    </row>
    <row r="965" customFormat="false" ht="12" hidden="false" customHeight="false" outlineLevel="0" collapsed="false">
      <c r="A965" s="24"/>
      <c r="D965" s="25"/>
    </row>
    <row r="966" customFormat="false" ht="12" hidden="false" customHeight="false" outlineLevel="0" collapsed="false">
      <c r="A966" s="24"/>
      <c r="D966" s="25"/>
    </row>
    <row r="967" customFormat="false" ht="12" hidden="false" customHeight="false" outlineLevel="0" collapsed="false">
      <c r="A967" s="24"/>
      <c r="D967" s="25"/>
    </row>
    <row r="968" customFormat="false" ht="12" hidden="false" customHeight="false" outlineLevel="0" collapsed="false">
      <c r="A968" s="24"/>
      <c r="D968" s="25"/>
    </row>
    <row r="969" customFormat="false" ht="12" hidden="false" customHeight="false" outlineLevel="0" collapsed="false">
      <c r="A969" s="24"/>
      <c r="D969" s="25"/>
    </row>
    <row r="970" customFormat="false" ht="12" hidden="false" customHeight="false" outlineLevel="0" collapsed="false">
      <c r="A970" s="24"/>
      <c r="D970" s="25"/>
    </row>
    <row r="971" customFormat="false" ht="12" hidden="false" customHeight="false" outlineLevel="0" collapsed="false">
      <c r="A971" s="24"/>
      <c r="D971" s="25"/>
    </row>
    <row r="972" customFormat="false" ht="12" hidden="false" customHeight="false" outlineLevel="0" collapsed="false">
      <c r="A972" s="24"/>
      <c r="D972" s="25"/>
    </row>
    <row r="973" customFormat="false" ht="12" hidden="false" customHeight="false" outlineLevel="0" collapsed="false">
      <c r="A973" s="24"/>
      <c r="D973" s="25"/>
    </row>
    <row r="974" customFormat="false" ht="12" hidden="false" customHeight="false" outlineLevel="0" collapsed="false">
      <c r="A974" s="24"/>
      <c r="D974" s="25"/>
    </row>
    <row r="975" customFormat="false" ht="12" hidden="false" customHeight="false" outlineLevel="0" collapsed="false">
      <c r="A975" s="24"/>
      <c r="D975" s="25"/>
    </row>
    <row r="976" customFormat="false" ht="12" hidden="false" customHeight="false" outlineLevel="0" collapsed="false">
      <c r="A976" s="24"/>
      <c r="D976" s="25"/>
    </row>
    <row r="977" customFormat="false" ht="12" hidden="false" customHeight="false" outlineLevel="0" collapsed="false">
      <c r="A977" s="24"/>
      <c r="D977" s="25"/>
    </row>
    <row r="978" customFormat="false" ht="12" hidden="false" customHeight="false" outlineLevel="0" collapsed="false">
      <c r="A978" s="24"/>
      <c r="D978" s="25"/>
    </row>
    <row r="979" customFormat="false" ht="12" hidden="false" customHeight="false" outlineLevel="0" collapsed="false">
      <c r="A979" s="24"/>
      <c r="D979" s="25"/>
    </row>
    <row r="980" customFormat="false" ht="12" hidden="false" customHeight="false" outlineLevel="0" collapsed="false">
      <c r="A980" s="24"/>
      <c r="D980" s="25"/>
    </row>
    <row r="981" customFormat="false" ht="12" hidden="false" customHeight="false" outlineLevel="0" collapsed="false">
      <c r="A981" s="24"/>
      <c r="D981" s="25"/>
    </row>
    <row r="982" customFormat="false" ht="12" hidden="false" customHeight="false" outlineLevel="0" collapsed="false">
      <c r="A982" s="24"/>
      <c r="D982" s="25"/>
    </row>
    <row r="983" customFormat="false" ht="12" hidden="false" customHeight="false" outlineLevel="0" collapsed="false">
      <c r="A983" s="24"/>
      <c r="D983" s="25"/>
    </row>
    <row r="984" customFormat="false" ht="12" hidden="false" customHeight="false" outlineLevel="0" collapsed="false">
      <c r="A984" s="24"/>
      <c r="D984" s="25"/>
    </row>
    <row r="985" customFormat="false" ht="12" hidden="false" customHeight="false" outlineLevel="0" collapsed="false">
      <c r="A985" s="24"/>
      <c r="D985" s="25"/>
    </row>
    <row r="986" customFormat="false" ht="12" hidden="false" customHeight="false" outlineLevel="0" collapsed="false">
      <c r="A986" s="24"/>
      <c r="D986" s="25"/>
    </row>
    <row r="987" customFormat="false" ht="12" hidden="false" customHeight="false" outlineLevel="0" collapsed="false">
      <c r="A987" s="24"/>
      <c r="D987" s="25"/>
    </row>
    <row r="988" customFormat="false" ht="12" hidden="false" customHeight="false" outlineLevel="0" collapsed="false">
      <c r="A988" s="24"/>
      <c r="D988" s="25"/>
    </row>
    <row r="989" customFormat="false" ht="12" hidden="false" customHeight="false" outlineLevel="0" collapsed="false">
      <c r="A989" s="24"/>
      <c r="D989" s="25"/>
    </row>
    <row r="990" customFormat="false" ht="12" hidden="false" customHeight="false" outlineLevel="0" collapsed="false">
      <c r="A990" s="24"/>
      <c r="D990" s="25"/>
    </row>
    <row r="991" customFormat="false" ht="12" hidden="false" customHeight="false" outlineLevel="0" collapsed="false">
      <c r="A991" s="24"/>
      <c r="D991" s="25"/>
    </row>
    <row r="992" customFormat="false" ht="12" hidden="false" customHeight="false" outlineLevel="0" collapsed="false">
      <c r="A992" s="24"/>
      <c r="D992" s="25"/>
    </row>
    <row r="993" customFormat="false" ht="12" hidden="false" customHeight="false" outlineLevel="0" collapsed="false">
      <c r="A993" s="24"/>
      <c r="D993" s="25"/>
    </row>
    <row r="994" customFormat="false" ht="12" hidden="false" customHeight="false" outlineLevel="0" collapsed="false">
      <c r="A994" s="24"/>
      <c r="D994" s="25"/>
    </row>
    <row r="995" customFormat="false" ht="12" hidden="false" customHeight="false" outlineLevel="0" collapsed="false">
      <c r="A995" s="24"/>
      <c r="D995" s="25"/>
    </row>
    <row r="996" customFormat="false" ht="12" hidden="false" customHeight="false" outlineLevel="0" collapsed="false">
      <c r="A996" s="24"/>
      <c r="D996" s="25"/>
    </row>
    <row r="997" customFormat="false" ht="12" hidden="false" customHeight="false" outlineLevel="0" collapsed="false">
      <c r="A997" s="24"/>
      <c r="D997" s="25"/>
    </row>
    <row r="998" customFormat="false" ht="12" hidden="false" customHeight="false" outlineLevel="0" collapsed="false">
      <c r="A998" s="24"/>
      <c r="D998" s="25"/>
    </row>
    <row r="999" customFormat="false" ht="12" hidden="false" customHeight="false" outlineLevel="0" collapsed="false">
      <c r="A999" s="24"/>
      <c r="D999" s="25"/>
    </row>
    <row r="1000" customFormat="false" ht="12" hidden="false" customHeight="false" outlineLevel="0" collapsed="false">
      <c r="A1000" s="24"/>
      <c r="D1000" s="25"/>
    </row>
    <row r="1001" customFormat="false" ht="12" hidden="false" customHeight="false" outlineLevel="0" collapsed="false">
      <c r="A1001" s="24"/>
      <c r="D1001" s="25"/>
    </row>
    <row r="1002" customFormat="false" ht="12" hidden="false" customHeight="false" outlineLevel="0" collapsed="false">
      <c r="A1002" s="24"/>
      <c r="D1002" s="25"/>
    </row>
    <row r="1003" customFormat="false" ht="12" hidden="false" customHeight="false" outlineLevel="0" collapsed="false">
      <c r="A1003" s="24"/>
      <c r="D1003" s="25"/>
    </row>
    <row r="1004" customFormat="false" ht="12" hidden="false" customHeight="false" outlineLevel="0" collapsed="false">
      <c r="A1004" s="24"/>
      <c r="D1004" s="25"/>
    </row>
    <row r="1005" customFormat="false" ht="12" hidden="false" customHeight="false" outlineLevel="0" collapsed="false">
      <c r="A1005" s="24"/>
      <c r="D1005" s="25"/>
    </row>
    <row r="1006" customFormat="false" ht="12" hidden="false" customHeight="false" outlineLevel="0" collapsed="false">
      <c r="A1006" s="24"/>
      <c r="D1006" s="25"/>
    </row>
    <row r="1007" customFormat="false" ht="12" hidden="false" customHeight="false" outlineLevel="0" collapsed="false">
      <c r="A1007" s="24"/>
      <c r="D1007" s="25"/>
    </row>
    <row r="1008" customFormat="false" ht="12" hidden="false" customHeight="false" outlineLevel="0" collapsed="false">
      <c r="A1008" s="24"/>
      <c r="D1008" s="25"/>
    </row>
    <row r="1009" customFormat="false" ht="12" hidden="false" customHeight="false" outlineLevel="0" collapsed="false">
      <c r="A1009" s="24"/>
      <c r="D1009" s="25"/>
    </row>
    <row r="1010" customFormat="false" ht="12" hidden="false" customHeight="false" outlineLevel="0" collapsed="false">
      <c r="A1010" s="24"/>
      <c r="D1010" s="25"/>
    </row>
    <row r="1011" customFormat="false" ht="12" hidden="false" customHeight="false" outlineLevel="0" collapsed="false">
      <c r="A1011" s="24"/>
      <c r="D1011" s="25"/>
    </row>
    <row r="1012" customFormat="false" ht="12" hidden="false" customHeight="false" outlineLevel="0" collapsed="false">
      <c r="A1012" s="24"/>
      <c r="D1012" s="25"/>
    </row>
    <row r="1013" customFormat="false" ht="12" hidden="false" customHeight="false" outlineLevel="0" collapsed="false">
      <c r="A1013" s="24"/>
      <c r="D1013" s="25"/>
    </row>
    <row r="1014" customFormat="false" ht="12" hidden="false" customHeight="false" outlineLevel="0" collapsed="false">
      <c r="A1014" s="24"/>
      <c r="D1014" s="25"/>
    </row>
    <row r="1015" customFormat="false" ht="12" hidden="false" customHeight="false" outlineLevel="0" collapsed="false">
      <c r="A1015" s="24"/>
      <c r="D1015" s="25"/>
    </row>
    <row r="1016" customFormat="false" ht="12" hidden="false" customHeight="false" outlineLevel="0" collapsed="false">
      <c r="A1016" s="24"/>
      <c r="D1016" s="25"/>
    </row>
    <row r="1017" customFormat="false" ht="12" hidden="false" customHeight="false" outlineLevel="0" collapsed="false">
      <c r="A1017" s="24"/>
      <c r="D1017" s="25"/>
    </row>
    <row r="1018" customFormat="false" ht="12" hidden="false" customHeight="false" outlineLevel="0" collapsed="false">
      <c r="A1018" s="24"/>
      <c r="D1018" s="25"/>
    </row>
    <row r="1019" customFormat="false" ht="12" hidden="false" customHeight="false" outlineLevel="0" collapsed="false">
      <c r="A1019" s="24"/>
      <c r="D1019" s="25"/>
    </row>
    <row r="1020" customFormat="false" ht="12" hidden="false" customHeight="false" outlineLevel="0" collapsed="false">
      <c r="A1020" s="24"/>
      <c r="D1020" s="25"/>
    </row>
    <row r="1021" customFormat="false" ht="12" hidden="false" customHeight="false" outlineLevel="0" collapsed="false">
      <c r="A1021" s="24"/>
      <c r="D1021" s="25"/>
    </row>
    <row r="1022" customFormat="false" ht="12" hidden="false" customHeight="false" outlineLevel="0" collapsed="false">
      <c r="A1022" s="24"/>
      <c r="D1022" s="25"/>
    </row>
    <row r="1023" customFormat="false" ht="12" hidden="false" customHeight="false" outlineLevel="0" collapsed="false">
      <c r="A1023" s="24"/>
      <c r="D1023" s="25"/>
    </row>
    <row r="1024" customFormat="false" ht="12" hidden="false" customHeight="false" outlineLevel="0" collapsed="false">
      <c r="A1024" s="24"/>
      <c r="D1024" s="25"/>
    </row>
    <row r="1025" customFormat="false" ht="12" hidden="false" customHeight="false" outlineLevel="0" collapsed="false">
      <c r="A1025" s="24"/>
      <c r="D1025" s="25"/>
    </row>
    <row r="1026" customFormat="false" ht="12" hidden="false" customHeight="false" outlineLevel="0" collapsed="false">
      <c r="A1026" s="24"/>
      <c r="D1026" s="25"/>
    </row>
    <row r="1027" customFormat="false" ht="12" hidden="false" customHeight="false" outlineLevel="0" collapsed="false">
      <c r="A1027" s="24"/>
      <c r="D1027" s="25"/>
    </row>
    <row r="1028" customFormat="false" ht="12" hidden="false" customHeight="false" outlineLevel="0" collapsed="false">
      <c r="A1028" s="24"/>
      <c r="D1028" s="25"/>
    </row>
    <row r="1029" customFormat="false" ht="12" hidden="false" customHeight="false" outlineLevel="0" collapsed="false">
      <c r="A1029" s="24"/>
      <c r="D1029" s="25"/>
    </row>
    <row r="1030" customFormat="false" ht="12" hidden="false" customHeight="false" outlineLevel="0" collapsed="false">
      <c r="A1030" s="24"/>
      <c r="D1030" s="25"/>
    </row>
    <row r="1031" customFormat="false" ht="12" hidden="false" customHeight="false" outlineLevel="0" collapsed="false">
      <c r="A1031" s="24"/>
      <c r="D1031" s="25"/>
    </row>
    <row r="1032" customFormat="false" ht="12" hidden="false" customHeight="false" outlineLevel="0" collapsed="false">
      <c r="A1032" s="24"/>
      <c r="D1032" s="25"/>
    </row>
    <row r="1033" customFormat="false" ht="12" hidden="false" customHeight="false" outlineLevel="0" collapsed="false">
      <c r="A1033" s="24"/>
      <c r="D1033" s="25"/>
    </row>
    <row r="1034" customFormat="false" ht="12" hidden="false" customHeight="false" outlineLevel="0" collapsed="false">
      <c r="A1034" s="24"/>
      <c r="D1034" s="25"/>
    </row>
    <row r="1035" customFormat="false" ht="12" hidden="false" customHeight="false" outlineLevel="0" collapsed="false">
      <c r="A1035" s="24"/>
      <c r="D1035" s="25"/>
    </row>
    <row r="1036" customFormat="false" ht="12" hidden="false" customHeight="false" outlineLevel="0" collapsed="false">
      <c r="A1036" s="24"/>
      <c r="D1036" s="25"/>
    </row>
    <row r="1037" customFormat="false" ht="12" hidden="false" customHeight="false" outlineLevel="0" collapsed="false">
      <c r="A1037" s="24"/>
      <c r="D1037" s="25"/>
    </row>
    <row r="1038" customFormat="false" ht="12" hidden="false" customHeight="false" outlineLevel="0" collapsed="false">
      <c r="A1038" s="24"/>
      <c r="D1038" s="25"/>
    </row>
    <row r="1039" customFormat="false" ht="12" hidden="false" customHeight="false" outlineLevel="0" collapsed="false">
      <c r="A1039" s="24"/>
      <c r="D1039" s="25"/>
    </row>
    <row r="1040" customFormat="false" ht="12" hidden="false" customHeight="false" outlineLevel="0" collapsed="false">
      <c r="A1040" s="24"/>
      <c r="D1040" s="25"/>
    </row>
    <row r="1041" customFormat="false" ht="12" hidden="false" customHeight="false" outlineLevel="0" collapsed="false">
      <c r="A1041" s="24"/>
      <c r="D1041" s="25"/>
    </row>
    <row r="1042" customFormat="false" ht="12" hidden="false" customHeight="false" outlineLevel="0" collapsed="false">
      <c r="A1042" s="24"/>
      <c r="D1042" s="25"/>
    </row>
    <row r="1043" customFormat="false" ht="12" hidden="false" customHeight="false" outlineLevel="0" collapsed="false">
      <c r="A1043" s="24"/>
      <c r="D1043" s="25"/>
    </row>
    <row r="1044" customFormat="false" ht="12" hidden="false" customHeight="false" outlineLevel="0" collapsed="false">
      <c r="A1044" s="24"/>
      <c r="D1044" s="25"/>
    </row>
    <row r="1045" customFormat="false" ht="12" hidden="false" customHeight="false" outlineLevel="0" collapsed="false">
      <c r="A1045" s="24"/>
      <c r="D1045" s="25"/>
    </row>
    <row r="1046" customFormat="false" ht="12" hidden="false" customHeight="false" outlineLevel="0" collapsed="false">
      <c r="A1046" s="24"/>
      <c r="D1046" s="25"/>
    </row>
    <row r="1047" customFormat="false" ht="12" hidden="false" customHeight="false" outlineLevel="0" collapsed="false">
      <c r="A1047" s="24"/>
      <c r="D1047" s="25"/>
    </row>
    <row r="1048" customFormat="false" ht="12" hidden="false" customHeight="false" outlineLevel="0" collapsed="false">
      <c r="A1048" s="24"/>
      <c r="D1048" s="25"/>
    </row>
    <row r="1049" customFormat="false" ht="12" hidden="false" customHeight="false" outlineLevel="0" collapsed="false">
      <c r="A1049" s="24"/>
      <c r="D1049" s="25"/>
    </row>
    <row r="1050" customFormat="false" ht="12" hidden="false" customHeight="false" outlineLevel="0" collapsed="false">
      <c r="A1050" s="24"/>
      <c r="D1050" s="25"/>
    </row>
    <row r="1051" customFormat="false" ht="12" hidden="false" customHeight="false" outlineLevel="0" collapsed="false">
      <c r="A1051" s="24"/>
      <c r="D1051" s="25"/>
    </row>
    <row r="1052" customFormat="false" ht="12" hidden="false" customHeight="false" outlineLevel="0" collapsed="false">
      <c r="A1052" s="24"/>
      <c r="D1052" s="25"/>
    </row>
    <row r="1053" customFormat="false" ht="12" hidden="false" customHeight="false" outlineLevel="0" collapsed="false">
      <c r="A1053" s="24"/>
      <c r="D1053" s="25"/>
    </row>
    <row r="1054" customFormat="false" ht="12" hidden="false" customHeight="false" outlineLevel="0" collapsed="false">
      <c r="A1054" s="24"/>
      <c r="D1054" s="25"/>
    </row>
    <row r="1055" customFormat="false" ht="12" hidden="false" customHeight="false" outlineLevel="0" collapsed="false">
      <c r="A1055" s="24"/>
      <c r="D1055" s="25"/>
    </row>
    <row r="1056" customFormat="false" ht="12" hidden="false" customHeight="false" outlineLevel="0" collapsed="false">
      <c r="A1056" s="24"/>
      <c r="D1056" s="25"/>
    </row>
    <row r="1057" customFormat="false" ht="12" hidden="false" customHeight="false" outlineLevel="0" collapsed="false">
      <c r="A1057" s="24"/>
      <c r="D1057" s="25"/>
    </row>
    <row r="1058" customFormat="false" ht="12" hidden="false" customHeight="false" outlineLevel="0" collapsed="false">
      <c r="A1058" s="24"/>
      <c r="D1058" s="25"/>
    </row>
    <row r="1059" customFormat="false" ht="12" hidden="false" customHeight="false" outlineLevel="0" collapsed="false">
      <c r="A1059" s="24"/>
      <c r="D1059" s="25"/>
    </row>
    <row r="1060" customFormat="false" ht="12" hidden="false" customHeight="false" outlineLevel="0" collapsed="false">
      <c r="A1060" s="24"/>
      <c r="D1060" s="25"/>
    </row>
    <row r="1061" customFormat="false" ht="12" hidden="false" customHeight="false" outlineLevel="0" collapsed="false">
      <c r="A1061" s="24"/>
      <c r="D1061" s="25"/>
    </row>
    <row r="1062" customFormat="false" ht="12" hidden="false" customHeight="false" outlineLevel="0" collapsed="false">
      <c r="A1062" s="24"/>
      <c r="D1062" s="25"/>
    </row>
    <row r="1063" customFormat="false" ht="12" hidden="false" customHeight="false" outlineLevel="0" collapsed="false">
      <c r="A1063" s="24"/>
      <c r="D1063" s="25"/>
    </row>
    <row r="1064" customFormat="false" ht="12" hidden="false" customHeight="false" outlineLevel="0" collapsed="false">
      <c r="A1064" s="24"/>
      <c r="D1064" s="25"/>
    </row>
    <row r="1065" customFormat="false" ht="12" hidden="false" customHeight="false" outlineLevel="0" collapsed="false">
      <c r="A1065" s="24"/>
      <c r="D1065" s="25"/>
    </row>
    <row r="1066" customFormat="false" ht="12" hidden="false" customHeight="false" outlineLevel="0" collapsed="false">
      <c r="A1066" s="24"/>
      <c r="D1066" s="25"/>
    </row>
    <row r="1067" customFormat="false" ht="12" hidden="false" customHeight="false" outlineLevel="0" collapsed="false">
      <c r="A1067" s="24"/>
      <c r="D1067" s="25"/>
    </row>
    <row r="1068" customFormat="false" ht="12" hidden="false" customHeight="false" outlineLevel="0" collapsed="false">
      <c r="A1068" s="24"/>
      <c r="D1068" s="25"/>
    </row>
    <row r="1069" customFormat="false" ht="12" hidden="false" customHeight="false" outlineLevel="0" collapsed="false">
      <c r="A1069" s="24"/>
      <c r="D1069" s="25"/>
    </row>
    <row r="1070" customFormat="false" ht="12" hidden="false" customHeight="false" outlineLevel="0" collapsed="false">
      <c r="A1070" s="24"/>
      <c r="D1070" s="25"/>
    </row>
    <row r="1071" customFormat="false" ht="12" hidden="false" customHeight="false" outlineLevel="0" collapsed="false">
      <c r="A1071" s="24"/>
      <c r="D1071" s="25"/>
    </row>
    <row r="1072" customFormat="false" ht="12" hidden="false" customHeight="false" outlineLevel="0" collapsed="false">
      <c r="A1072" s="24"/>
      <c r="D1072" s="25"/>
    </row>
    <row r="1073" customFormat="false" ht="12" hidden="false" customHeight="false" outlineLevel="0" collapsed="false">
      <c r="A1073" s="24"/>
      <c r="D1073" s="25"/>
    </row>
    <row r="1074" customFormat="false" ht="12" hidden="false" customHeight="false" outlineLevel="0" collapsed="false">
      <c r="A1074" s="24"/>
      <c r="D1074" s="25"/>
    </row>
    <row r="1075" customFormat="false" ht="12" hidden="false" customHeight="false" outlineLevel="0" collapsed="false">
      <c r="A1075" s="24"/>
      <c r="D1075" s="25"/>
    </row>
    <row r="1076" customFormat="false" ht="12" hidden="false" customHeight="false" outlineLevel="0" collapsed="false">
      <c r="A1076" s="24"/>
      <c r="D1076" s="25"/>
    </row>
    <row r="1077" customFormat="false" ht="12" hidden="false" customHeight="false" outlineLevel="0" collapsed="false">
      <c r="A1077" s="24"/>
      <c r="D1077" s="25"/>
    </row>
    <row r="1078" customFormat="false" ht="12" hidden="false" customHeight="false" outlineLevel="0" collapsed="false">
      <c r="A1078" s="24"/>
      <c r="D1078" s="25"/>
    </row>
    <row r="1079" customFormat="false" ht="12" hidden="false" customHeight="false" outlineLevel="0" collapsed="false">
      <c r="A1079" s="24"/>
      <c r="D1079" s="25"/>
    </row>
    <row r="1080" customFormat="false" ht="12" hidden="false" customHeight="false" outlineLevel="0" collapsed="false">
      <c r="A1080" s="24"/>
      <c r="D1080" s="25"/>
    </row>
    <row r="1081" customFormat="false" ht="12" hidden="false" customHeight="false" outlineLevel="0" collapsed="false">
      <c r="A1081" s="24"/>
      <c r="D1081" s="25"/>
    </row>
    <row r="1082" customFormat="false" ht="12" hidden="false" customHeight="false" outlineLevel="0" collapsed="false">
      <c r="A1082" s="24"/>
      <c r="D1082" s="25"/>
    </row>
    <row r="1083" customFormat="false" ht="12" hidden="false" customHeight="false" outlineLevel="0" collapsed="false">
      <c r="A1083" s="24"/>
      <c r="D1083" s="25"/>
    </row>
    <row r="1084" customFormat="false" ht="12" hidden="false" customHeight="false" outlineLevel="0" collapsed="false">
      <c r="A1084" s="24"/>
      <c r="D1084" s="25"/>
    </row>
    <row r="1085" customFormat="false" ht="12" hidden="false" customHeight="false" outlineLevel="0" collapsed="false">
      <c r="A1085" s="24"/>
      <c r="D1085" s="25"/>
    </row>
    <row r="1086" customFormat="false" ht="12" hidden="false" customHeight="false" outlineLevel="0" collapsed="false">
      <c r="A1086" s="24"/>
      <c r="D1086" s="25"/>
    </row>
    <row r="1087" customFormat="false" ht="12" hidden="false" customHeight="false" outlineLevel="0" collapsed="false">
      <c r="A1087" s="24"/>
      <c r="D1087" s="25"/>
    </row>
    <row r="1088" customFormat="false" ht="12" hidden="false" customHeight="false" outlineLevel="0" collapsed="false">
      <c r="A1088" s="24"/>
      <c r="D1088" s="25"/>
    </row>
    <row r="1089" customFormat="false" ht="12" hidden="false" customHeight="false" outlineLevel="0" collapsed="false">
      <c r="A1089" s="24"/>
      <c r="D1089" s="25"/>
    </row>
    <row r="1090" customFormat="false" ht="12" hidden="false" customHeight="false" outlineLevel="0" collapsed="false">
      <c r="A1090" s="24"/>
      <c r="D1090" s="25"/>
    </row>
    <row r="1091" customFormat="false" ht="12" hidden="false" customHeight="false" outlineLevel="0" collapsed="false">
      <c r="A1091" s="24"/>
      <c r="D1091" s="25"/>
    </row>
    <row r="1092" customFormat="false" ht="12" hidden="false" customHeight="false" outlineLevel="0" collapsed="false">
      <c r="A1092" s="24"/>
      <c r="D1092" s="25"/>
    </row>
    <row r="1093" customFormat="false" ht="12" hidden="false" customHeight="false" outlineLevel="0" collapsed="false">
      <c r="A1093" s="24"/>
      <c r="D1093" s="25"/>
    </row>
    <row r="1094" customFormat="false" ht="12" hidden="false" customHeight="false" outlineLevel="0" collapsed="false">
      <c r="A1094" s="24"/>
      <c r="D1094" s="25"/>
    </row>
    <row r="1095" customFormat="false" ht="12" hidden="false" customHeight="false" outlineLevel="0" collapsed="false">
      <c r="A1095" s="24"/>
      <c r="D1095" s="25"/>
    </row>
    <row r="1096" customFormat="false" ht="12" hidden="false" customHeight="false" outlineLevel="0" collapsed="false">
      <c r="A1096" s="24"/>
      <c r="D1096" s="25"/>
    </row>
    <row r="1097" customFormat="false" ht="12" hidden="false" customHeight="false" outlineLevel="0" collapsed="false">
      <c r="A1097" s="24"/>
      <c r="D1097" s="25"/>
    </row>
    <row r="1098" customFormat="false" ht="12" hidden="false" customHeight="false" outlineLevel="0" collapsed="false">
      <c r="A1098" s="24"/>
      <c r="D1098" s="25"/>
    </row>
    <row r="1099" customFormat="false" ht="12" hidden="false" customHeight="false" outlineLevel="0" collapsed="false">
      <c r="A1099" s="24"/>
      <c r="D1099" s="25"/>
    </row>
    <row r="1100" customFormat="false" ht="12" hidden="false" customHeight="false" outlineLevel="0" collapsed="false">
      <c r="A1100" s="24"/>
      <c r="D1100" s="25"/>
    </row>
    <row r="1101" customFormat="false" ht="12" hidden="false" customHeight="false" outlineLevel="0" collapsed="false">
      <c r="A1101" s="24"/>
      <c r="D1101" s="25"/>
    </row>
    <row r="1102" customFormat="false" ht="12" hidden="false" customHeight="false" outlineLevel="0" collapsed="false">
      <c r="A1102" s="24"/>
      <c r="D1102" s="25"/>
    </row>
    <row r="1103" customFormat="false" ht="12" hidden="false" customHeight="false" outlineLevel="0" collapsed="false">
      <c r="A1103" s="24"/>
      <c r="D1103" s="25"/>
    </row>
    <row r="1104" customFormat="false" ht="12" hidden="false" customHeight="false" outlineLevel="0" collapsed="false">
      <c r="A1104" s="24"/>
      <c r="D1104" s="25"/>
    </row>
    <row r="1105" customFormat="false" ht="12" hidden="false" customHeight="false" outlineLevel="0" collapsed="false">
      <c r="A1105" s="24"/>
      <c r="D1105" s="25"/>
    </row>
    <row r="1106" customFormat="false" ht="12" hidden="false" customHeight="false" outlineLevel="0" collapsed="false">
      <c r="A1106" s="24"/>
      <c r="D1106" s="25"/>
    </row>
    <row r="1107" customFormat="false" ht="12" hidden="false" customHeight="false" outlineLevel="0" collapsed="false">
      <c r="A1107" s="24"/>
      <c r="D1107" s="25"/>
    </row>
    <row r="1108" customFormat="false" ht="12" hidden="false" customHeight="false" outlineLevel="0" collapsed="false">
      <c r="A1108" s="24"/>
      <c r="D1108" s="25"/>
    </row>
    <row r="1109" customFormat="false" ht="12" hidden="false" customHeight="false" outlineLevel="0" collapsed="false">
      <c r="A1109" s="24"/>
      <c r="D1109" s="25"/>
    </row>
    <row r="1110" customFormat="false" ht="12" hidden="false" customHeight="false" outlineLevel="0" collapsed="false">
      <c r="A1110" s="24"/>
      <c r="D1110" s="25"/>
    </row>
    <row r="1111" customFormat="false" ht="12" hidden="false" customHeight="false" outlineLevel="0" collapsed="false">
      <c r="A1111" s="24"/>
      <c r="D1111" s="25"/>
    </row>
    <row r="1112" customFormat="false" ht="12" hidden="false" customHeight="false" outlineLevel="0" collapsed="false">
      <c r="A1112" s="24"/>
      <c r="D1112" s="25"/>
    </row>
    <row r="1113" customFormat="false" ht="12" hidden="false" customHeight="false" outlineLevel="0" collapsed="false">
      <c r="A1113" s="24"/>
      <c r="D1113" s="25"/>
    </row>
    <row r="1114" customFormat="false" ht="12" hidden="false" customHeight="false" outlineLevel="0" collapsed="false">
      <c r="A1114" s="24"/>
      <c r="D1114" s="25"/>
    </row>
    <row r="1115" customFormat="false" ht="12" hidden="false" customHeight="false" outlineLevel="0" collapsed="false">
      <c r="A1115" s="24"/>
      <c r="D1115" s="25"/>
    </row>
    <row r="1116" customFormat="false" ht="12" hidden="false" customHeight="false" outlineLevel="0" collapsed="false">
      <c r="A1116" s="24"/>
      <c r="D1116" s="25"/>
    </row>
    <row r="1117" customFormat="false" ht="12" hidden="false" customHeight="false" outlineLevel="0" collapsed="false">
      <c r="A1117" s="24"/>
      <c r="D1117" s="25"/>
    </row>
    <row r="1118" customFormat="false" ht="12" hidden="false" customHeight="false" outlineLevel="0" collapsed="false">
      <c r="A1118" s="24"/>
      <c r="D1118" s="25"/>
    </row>
    <row r="1119" customFormat="false" ht="12" hidden="false" customHeight="false" outlineLevel="0" collapsed="false">
      <c r="A1119" s="24"/>
      <c r="D1119" s="25"/>
    </row>
    <row r="1120" customFormat="false" ht="12" hidden="false" customHeight="false" outlineLevel="0" collapsed="false">
      <c r="A1120" s="24"/>
      <c r="D1120" s="25"/>
    </row>
    <row r="1121" customFormat="false" ht="12" hidden="false" customHeight="false" outlineLevel="0" collapsed="false">
      <c r="A1121" s="24"/>
      <c r="D1121" s="25"/>
    </row>
    <row r="1122" customFormat="false" ht="12" hidden="false" customHeight="false" outlineLevel="0" collapsed="false">
      <c r="A1122" s="24"/>
      <c r="D1122" s="25"/>
    </row>
    <row r="1123" customFormat="false" ht="12" hidden="false" customHeight="false" outlineLevel="0" collapsed="false">
      <c r="A1123" s="24"/>
      <c r="D1123" s="25"/>
    </row>
    <row r="1124" customFormat="false" ht="12" hidden="false" customHeight="false" outlineLevel="0" collapsed="false">
      <c r="A1124" s="24"/>
      <c r="D1124" s="25"/>
    </row>
    <row r="1125" customFormat="false" ht="12" hidden="false" customHeight="false" outlineLevel="0" collapsed="false">
      <c r="A1125" s="24"/>
      <c r="D1125" s="25"/>
    </row>
    <row r="1126" customFormat="false" ht="12" hidden="false" customHeight="false" outlineLevel="0" collapsed="false">
      <c r="A1126" s="24"/>
      <c r="D1126" s="25"/>
    </row>
    <row r="1127" customFormat="false" ht="12" hidden="false" customHeight="false" outlineLevel="0" collapsed="false">
      <c r="A1127" s="24"/>
      <c r="D1127" s="25"/>
    </row>
    <row r="1128" customFormat="false" ht="12" hidden="false" customHeight="false" outlineLevel="0" collapsed="false">
      <c r="A1128" s="24"/>
      <c r="D1128" s="25"/>
    </row>
    <row r="1129" customFormat="false" ht="12" hidden="false" customHeight="false" outlineLevel="0" collapsed="false">
      <c r="A1129" s="24"/>
      <c r="D1129" s="25"/>
    </row>
    <row r="1130" customFormat="false" ht="12" hidden="false" customHeight="false" outlineLevel="0" collapsed="false">
      <c r="A1130" s="24"/>
      <c r="D1130" s="25"/>
    </row>
    <row r="1131" customFormat="false" ht="12" hidden="false" customHeight="false" outlineLevel="0" collapsed="false">
      <c r="A1131" s="24"/>
      <c r="D1131" s="25"/>
    </row>
    <row r="1132" customFormat="false" ht="12" hidden="false" customHeight="false" outlineLevel="0" collapsed="false">
      <c r="A1132" s="24"/>
      <c r="D1132" s="25"/>
    </row>
    <row r="1133" customFormat="false" ht="12" hidden="false" customHeight="false" outlineLevel="0" collapsed="false">
      <c r="A1133" s="24"/>
      <c r="D1133" s="25"/>
    </row>
    <row r="1134" customFormat="false" ht="12" hidden="false" customHeight="false" outlineLevel="0" collapsed="false">
      <c r="A1134" s="24"/>
      <c r="D1134" s="25"/>
    </row>
    <row r="1135" customFormat="false" ht="12" hidden="false" customHeight="false" outlineLevel="0" collapsed="false">
      <c r="A1135" s="24"/>
      <c r="D1135" s="25"/>
    </row>
    <row r="1136" customFormat="false" ht="12" hidden="false" customHeight="false" outlineLevel="0" collapsed="false">
      <c r="A1136" s="24"/>
      <c r="D1136" s="25"/>
    </row>
    <row r="1137" customFormat="false" ht="12" hidden="false" customHeight="false" outlineLevel="0" collapsed="false">
      <c r="A1137" s="24"/>
      <c r="D1137" s="25"/>
    </row>
    <row r="1138" customFormat="false" ht="12" hidden="false" customHeight="false" outlineLevel="0" collapsed="false">
      <c r="A1138" s="24"/>
      <c r="D1138" s="25"/>
    </row>
    <row r="1139" customFormat="false" ht="12" hidden="false" customHeight="false" outlineLevel="0" collapsed="false">
      <c r="A1139" s="24"/>
      <c r="D1139" s="25"/>
    </row>
    <row r="1140" customFormat="false" ht="12" hidden="false" customHeight="false" outlineLevel="0" collapsed="false">
      <c r="A1140" s="24"/>
      <c r="D1140" s="25"/>
    </row>
    <row r="1141" customFormat="false" ht="12" hidden="false" customHeight="false" outlineLevel="0" collapsed="false">
      <c r="A1141" s="24"/>
      <c r="D1141" s="25"/>
    </row>
    <row r="1142" customFormat="false" ht="12" hidden="false" customHeight="false" outlineLevel="0" collapsed="false">
      <c r="A1142" s="24"/>
      <c r="D1142" s="25"/>
    </row>
    <row r="1143" customFormat="false" ht="12" hidden="false" customHeight="false" outlineLevel="0" collapsed="false">
      <c r="A1143" s="24"/>
      <c r="D1143" s="25"/>
    </row>
    <row r="1144" customFormat="false" ht="12" hidden="false" customHeight="false" outlineLevel="0" collapsed="false">
      <c r="A1144" s="24"/>
      <c r="D1144" s="25"/>
    </row>
    <row r="1145" customFormat="false" ht="12" hidden="false" customHeight="false" outlineLevel="0" collapsed="false">
      <c r="A1145" s="24"/>
      <c r="D1145" s="25"/>
    </row>
    <row r="1146" customFormat="false" ht="12" hidden="false" customHeight="false" outlineLevel="0" collapsed="false">
      <c r="A1146" s="24"/>
      <c r="D1146" s="25"/>
    </row>
    <row r="1147" customFormat="false" ht="12" hidden="false" customHeight="false" outlineLevel="0" collapsed="false">
      <c r="A1147" s="24"/>
      <c r="D1147" s="25"/>
    </row>
    <row r="1148" customFormat="false" ht="12" hidden="false" customHeight="false" outlineLevel="0" collapsed="false">
      <c r="A1148" s="24"/>
      <c r="D1148" s="25"/>
    </row>
    <row r="1149" customFormat="false" ht="12" hidden="false" customHeight="false" outlineLevel="0" collapsed="false">
      <c r="A1149" s="24"/>
      <c r="D1149" s="25"/>
    </row>
    <row r="1150" customFormat="false" ht="12" hidden="false" customHeight="false" outlineLevel="0" collapsed="false">
      <c r="A1150" s="24"/>
      <c r="D1150" s="25"/>
    </row>
    <row r="1151" customFormat="false" ht="12" hidden="false" customHeight="false" outlineLevel="0" collapsed="false">
      <c r="A1151" s="24"/>
      <c r="D1151" s="25"/>
    </row>
    <row r="1152" customFormat="false" ht="12" hidden="false" customHeight="false" outlineLevel="0" collapsed="false">
      <c r="A1152" s="24"/>
      <c r="D1152" s="25"/>
    </row>
    <row r="1153" customFormat="false" ht="12" hidden="false" customHeight="false" outlineLevel="0" collapsed="false">
      <c r="A1153" s="24"/>
      <c r="D1153" s="25"/>
    </row>
    <row r="1154" customFormat="false" ht="12" hidden="false" customHeight="false" outlineLevel="0" collapsed="false">
      <c r="A1154" s="24"/>
      <c r="D1154" s="25"/>
    </row>
    <row r="1155" customFormat="false" ht="12" hidden="false" customHeight="false" outlineLevel="0" collapsed="false">
      <c r="A1155" s="24"/>
      <c r="D1155" s="25"/>
    </row>
    <row r="1156" customFormat="false" ht="12" hidden="false" customHeight="false" outlineLevel="0" collapsed="false">
      <c r="A1156" s="24"/>
      <c r="D1156" s="25"/>
    </row>
    <row r="1157" customFormat="false" ht="12" hidden="false" customHeight="false" outlineLevel="0" collapsed="false">
      <c r="A1157" s="24"/>
      <c r="D1157" s="25"/>
    </row>
    <row r="1158" customFormat="false" ht="12" hidden="false" customHeight="false" outlineLevel="0" collapsed="false">
      <c r="A1158" s="24"/>
      <c r="D1158" s="25"/>
    </row>
    <row r="1159" customFormat="false" ht="12" hidden="false" customHeight="false" outlineLevel="0" collapsed="false">
      <c r="A1159" s="24"/>
      <c r="D1159" s="25"/>
    </row>
    <row r="1160" customFormat="false" ht="12" hidden="false" customHeight="false" outlineLevel="0" collapsed="false">
      <c r="A1160" s="24"/>
      <c r="D1160" s="25"/>
    </row>
    <row r="1161" customFormat="false" ht="12" hidden="false" customHeight="false" outlineLevel="0" collapsed="false">
      <c r="A1161" s="24"/>
      <c r="D1161" s="25"/>
    </row>
    <row r="1162" customFormat="false" ht="12" hidden="false" customHeight="false" outlineLevel="0" collapsed="false">
      <c r="A1162" s="24"/>
      <c r="D1162" s="25"/>
    </row>
    <row r="1163" customFormat="false" ht="12" hidden="false" customHeight="false" outlineLevel="0" collapsed="false">
      <c r="A1163" s="24"/>
      <c r="D1163" s="25"/>
    </row>
    <row r="1164" customFormat="false" ht="12" hidden="false" customHeight="false" outlineLevel="0" collapsed="false">
      <c r="A1164" s="24"/>
      <c r="D1164" s="25"/>
    </row>
    <row r="1165" customFormat="false" ht="12" hidden="false" customHeight="false" outlineLevel="0" collapsed="false">
      <c r="A1165" s="24"/>
      <c r="D1165" s="25"/>
    </row>
    <row r="1166" customFormat="false" ht="12" hidden="false" customHeight="false" outlineLevel="0" collapsed="false">
      <c r="A1166" s="24"/>
      <c r="D1166" s="25"/>
    </row>
    <row r="1167" customFormat="false" ht="12" hidden="false" customHeight="false" outlineLevel="0" collapsed="false">
      <c r="A1167" s="24"/>
      <c r="D1167" s="25"/>
    </row>
    <row r="1168" customFormat="false" ht="12" hidden="false" customHeight="false" outlineLevel="0" collapsed="false">
      <c r="A1168" s="24"/>
      <c r="D1168" s="25"/>
    </row>
    <row r="1169" customFormat="false" ht="12" hidden="false" customHeight="false" outlineLevel="0" collapsed="false">
      <c r="A1169" s="24"/>
      <c r="D1169" s="25"/>
    </row>
    <row r="1170" customFormat="false" ht="12" hidden="false" customHeight="false" outlineLevel="0" collapsed="false">
      <c r="A1170" s="24"/>
      <c r="D1170" s="25"/>
    </row>
    <row r="1171" customFormat="false" ht="12" hidden="false" customHeight="false" outlineLevel="0" collapsed="false">
      <c r="A1171" s="24"/>
      <c r="D1171" s="25"/>
    </row>
    <row r="1172" customFormat="false" ht="12" hidden="false" customHeight="false" outlineLevel="0" collapsed="false">
      <c r="A1172" s="24"/>
      <c r="D1172" s="25"/>
    </row>
    <row r="1173" customFormat="false" ht="12" hidden="false" customHeight="false" outlineLevel="0" collapsed="false">
      <c r="A1173" s="24"/>
      <c r="D1173" s="25"/>
    </row>
    <row r="1174" customFormat="false" ht="12" hidden="false" customHeight="false" outlineLevel="0" collapsed="false">
      <c r="A1174" s="24"/>
      <c r="D1174" s="25"/>
    </row>
    <row r="1175" customFormat="false" ht="12" hidden="false" customHeight="false" outlineLevel="0" collapsed="false">
      <c r="A1175" s="24"/>
      <c r="D1175" s="25"/>
    </row>
    <row r="1176" customFormat="false" ht="12" hidden="false" customHeight="false" outlineLevel="0" collapsed="false">
      <c r="A1176" s="24"/>
      <c r="D1176" s="25"/>
    </row>
    <row r="1177" customFormat="false" ht="12" hidden="false" customHeight="false" outlineLevel="0" collapsed="false">
      <c r="A1177" s="24"/>
      <c r="D1177" s="25"/>
    </row>
    <row r="1178" customFormat="false" ht="12" hidden="false" customHeight="false" outlineLevel="0" collapsed="false">
      <c r="A1178" s="24"/>
      <c r="D1178" s="25"/>
    </row>
    <row r="1179" customFormat="false" ht="12" hidden="false" customHeight="false" outlineLevel="0" collapsed="false">
      <c r="A1179" s="24"/>
      <c r="D1179" s="25"/>
    </row>
    <row r="1180" customFormat="false" ht="12" hidden="false" customHeight="false" outlineLevel="0" collapsed="false">
      <c r="A1180" s="24"/>
      <c r="D1180" s="25"/>
    </row>
    <row r="1181" customFormat="false" ht="12" hidden="false" customHeight="false" outlineLevel="0" collapsed="false">
      <c r="A1181" s="24"/>
      <c r="D1181" s="25"/>
    </row>
    <row r="1182" customFormat="false" ht="12" hidden="false" customHeight="false" outlineLevel="0" collapsed="false">
      <c r="A1182" s="24"/>
      <c r="D1182" s="25"/>
    </row>
    <row r="1183" customFormat="false" ht="12" hidden="false" customHeight="false" outlineLevel="0" collapsed="false">
      <c r="A1183" s="24"/>
      <c r="D1183" s="25"/>
    </row>
    <row r="1184" customFormat="false" ht="12" hidden="false" customHeight="false" outlineLevel="0" collapsed="false">
      <c r="A1184" s="24"/>
      <c r="D1184" s="25"/>
    </row>
    <row r="1185" customFormat="false" ht="12" hidden="false" customHeight="false" outlineLevel="0" collapsed="false">
      <c r="A1185" s="24"/>
      <c r="D1185" s="25"/>
    </row>
    <row r="1186" customFormat="false" ht="12" hidden="false" customHeight="false" outlineLevel="0" collapsed="false">
      <c r="A1186" s="24"/>
      <c r="D1186" s="25"/>
    </row>
    <row r="1187" customFormat="false" ht="12" hidden="false" customHeight="false" outlineLevel="0" collapsed="false">
      <c r="A1187" s="24"/>
      <c r="D1187" s="25"/>
    </row>
    <row r="1188" customFormat="false" ht="12" hidden="false" customHeight="false" outlineLevel="0" collapsed="false">
      <c r="A1188" s="24"/>
      <c r="D1188" s="25"/>
    </row>
    <row r="1189" customFormat="false" ht="12" hidden="false" customHeight="false" outlineLevel="0" collapsed="false">
      <c r="A1189" s="24"/>
      <c r="D1189" s="25"/>
    </row>
    <row r="1190" customFormat="false" ht="12" hidden="false" customHeight="false" outlineLevel="0" collapsed="false">
      <c r="A1190" s="24"/>
      <c r="D1190" s="25"/>
    </row>
    <row r="1191" customFormat="false" ht="12" hidden="false" customHeight="false" outlineLevel="0" collapsed="false">
      <c r="A1191" s="24"/>
      <c r="D1191" s="25"/>
    </row>
    <row r="1192" customFormat="false" ht="12" hidden="false" customHeight="false" outlineLevel="0" collapsed="false">
      <c r="A1192" s="24"/>
      <c r="D1192" s="25"/>
    </row>
    <row r="1193" customFormat="false" ht="12" hidden="false" customHeight="false" outlineLevel="0" collapsed="false">
      <c r="A1193" s="24"/>
      <c r="D1193" s="25"/>
    </row>
    <row r="1194" customFormat="false" ht="12" hidden="false" customHeight="false" outlineLevel="0" collapsed="false">
      <c r="A1194" s="24"/>
      <c r="D1194" s="25"/>
    </row>
    <row r="1195" customFormat="false" ht="12" hidden="false" customHeight="false" outlineLevel="0" collapsed="false">
      <c r="A1195" s="24"/>
      <c r="D1195" s="25"/>
    </row>
    <row r="1196" customFormat="false" ht="12" hidden="false" customHeight="false" outlineLevel="0" collapsed="false">
      <c r="A1196" s="24"/>
      <c r="D1196" s="25"/>
    </row>
    <row r="1197" customFormat="false" ht="12" hidden="false" customHeight="false" outlineLevel="0" collapsed="false">
      <c r="A1197" s="24"/>
      <c r="D1197" s="25"/>
    </row>
    <row r="1198" customFormat="false" ht="12" hidden="false" customHeight="false" outlineLevel="0" collapsed="false">
      <c r="A1198" s="24"/>
      <c r="D1198" s="25"/>
    </row>
    <row r="1199" customFormat="false" ht="12" hidden="false" customHeight="false" outlineLevel="0" collapsed="false">
      <c r="A1199" s="24"/>
      <c r="D1199" s="25"/>
    </row>
    <row r="1200" customFormat="false" ht="12" hidden="false" customHeight="false" outlineLevel="0" collapsed="false">
      <c r="A1200" s="24"/>
      <c r="D1200" s="25"/>
    </row>
    <row r="1201" customFormat="false" ht="12" hidden="false" customHeight="false" outlineLevel="0" collapsed="false">
      <c r="A1201" s="24"/>
      <c r="D1201" s="25"/>
    </row>
    <row r="1202" customFormat="false" ht="12" hidden="false" customHeight="false" outlineLevel="0" collapsed="false">
      <c r="A1202" s="24"/>
      <c r="D1202" s="25"/>
    </row>
    <row r="1203" customFormat="false" ht="12" hidden="false" customHeight="false" outlineLevel="0" collapsed="false">
      <c r="A1203" s="24"/>
      <c r="D1203" s="25"/>
    </row>
    <row r="1204" customFormat="false" ht="12" hidden="false" customHeight="false" outlineLevel="0" collapsed="false">
      <c r="A1204" s="24"/>
      <c r="D1204" s="25"/>
    </row>
    <row r="1205" customFormat="false" ht="12" hidden="false" customHeight="false" outlineLevel="0" collapsed="false">
      <c r="A1205" s="24"/>
      <c r="D1205" s="25"/>
    </row>
    <row r="1206" customFormat="false" ht="12" hidden="false" customHeight="false" outlineLevel="0" collapsed="false">
      <c r="A1206" s="24"/>
      <c r="D1206" s="25"/>
    </row>
    <row r="1207" customFormat="false" ht="12" hidden="false" customHeight="false" outlineLevel="0" collapsed="false">
      <c r="A1207" s="24"/>
      <c r="D1207" s="25"/>
    </row>
    <row r="1208" customFormat="false" ht="12" hidden="false" customHeight="false" outlineLevel="0" collapsed="false">
      <c r="A1208" s="24"/>
      <c r="D1208" s="25"/>
    </row>
    <row r="1209" customFormat="false" ht="12" hidden="false" customHeight="false" outlineLevel="0" collapsed="false">
      <c r="A1209" s="24"/>
      <c r="D1209" s="25"/>
    </row>
    <row r="1210" customFormat="false" ht="12" hidden="false" customHeight="false" outlineLevel="0" collapsed="false">
      <c r="A1210" s="24"/>
      <c r="D1210" s="25"/>
    </row>
    <row r="1211" customFormat="false" ht="12" hidden="false" customHeight="false" outlineLevel="0" collapsed="false">
      <c r="A1211" s="24"/>
      <c r="D1211" s="25"/>
    </row>
    <row r="1212" customFormat="false" ht="12" hidden="false" customHeight="false" outlineLevel="0" collapsed="false">
      <c r="A1212" s="24"/>
      <c r="D1212" s="25"/>
    </row>
    <row r="1213" customFormat="false" ht="12" hidden="false" customHeight="false" outlineLevel="0" collapsed="false">
      <c r="A1213" s="24"/>
      <c r="D1213" s="25"/>
    </row>
    <row r="1214" customFormat="false" ht="12" hidden="false" customHeight="false" outlineLevel="0" collapsed="false">
      <c r="A1214" s="24"/>
      <c r="D1214" s="25"/>
    </row>
    <row r="1215" customFormat="false" ht="12" hidden="false" customHeight="false" outlineLevel="0" collapsed="false">
      <c r="A1215" s="24"/>
      <c r="D1215" s="25"/>
    </row>
    <row r="1216" customFormat="false" ht="12" hidden="false" customHeight="false" outlineLevel="0" collapsed="false">
      <c r="A1216" s="24"/>
      <c r="D1216" s="25"/>
    </row>
    <row r="1217" customFormat="false" ht="12" hidden="false" customHeight="false" outlineLevel="0" collapsed="false">
      <c r="A1217" s="24"/>
      <c r="D1217" s="25"/>
    </row>
    <row r="1218" customFormat="false" ht="12" hidden="false" customHeight="false" outlineLevel="0" collapsed="false">
      <c r="A1218" s="24"/>
      <c r="D1218" s="25"/>
    </row>
    <row r="1219" customFormat="false" ht="12" hidden="false" customHeight="false" outlineLevel="0" collapsed="false">
      <c r="A1219" s="24"/>
      <c r="D1219" s="25"/>
    </row>
    <row r="1220" customFormat="false" ht="12" hidden="false" customHeight="false" outlineLevel="0" collapsed="false">
      <c r="A1220" s="24"/>
      <c r="D1220" s="25"/>
    </row>
    <row r="1221" customFormat="false" ht="12" hidden="false" customHeight="false" outlineLevel="0" collapsed="false">
      <c r="A1221" s="24"/>
      <c r="D1221" s="25"/>
    </row>
    <row r="1222" customFormat="false" ht="12" hidden="false" customHeight="false" outlineLevel="0" collapsed="false">
      <c r="A1222" s="24"/>
      <c r="D1222" s="25"/>
    </row>
    <row r="1223" customFormat="false" ht="12" hidden="false" customHeight="false" outlineLevel="0" collapsed="false">
      <c r="A1223" s="24"/>
      <c r="D1223" s="25"/>
    </row>
    <row r="1224" customFormat="false" ht="12" hidden="false" customHeight="false" outlineLevel="0" collapsed="false">
      <c r="A1224" s="24"/>
      <c r="D1224" s="25"/>
    </row>
    <row r="1225" customFormat="false" ht="12" hidden="false" customHeight="false" outlineLevel="0" collapsed="false">
      <c r="A1225" s="24"/>
      <c r="D1225" s="25"/>
    </row>
    <row r="1226" customFormat="false" ht="12" hidden="false" customHeight="false" outlineLevel="0" collapsed="false">
      <c r="A1226" s="24"/>
      <c r="D1226" s="25"/>
    </row>
    <row r="1227" customFormat="false" ht="12" hidden="false" customHeight="false" outlineLevel="0" collapsed="false">
      <c r="A1227" s="24"/>
      <c r="D1227" s="25"/>
    </row>
    <row r="1228" customFormat="false" ht="12" hidden="false" customHeight="false" outlineLevel="0" collapsed="false">
      <c r="A1228" s="24"/>
      <c r="D1228" s="25"/>
    </row>
    <row r="1229" customFormat="false" ht="12" hidden="false" customHeight="false" outlineLevel="0" collapsed="false">
      <c r="A1229" s="24"/>
      <c r="D1229" s="25"/>
    </row>
    <row r="1230" customFormat="false" ht="12" hidden="false" customHeight="false" outlineLevel="0" collapsed="false">
      <c r="A1230" s="24"/>
      <c r="D1230" s="25"/>
    </row>
    <row r="1231" customFormat="false" ht="12" hidden="false" customHeight="false" outlineLevel="0" collapsed="false">
      <c r="A1231" s="24"/>
      <c r="D1231" s="25"/>
    </row>
    <row r="1232" customFormat="false" ht="12" hidden="false" customHeight="false" outlineLevel="0" collapsed="false">
      <c r="A1232" s="24"/>
      <c r="D1232" s="25"/>
    </row>
    <row r="1233" customFormat="false" ht="12" hidden="false" customHeight="false" outlineLevel="0" collapsed="false">
      <c r="A1233" s="24"/>
      <c r="D1233" s="25"/>
    </row>
    <row r="1234" customFormat="false" ht="12" hidden="false" customHeight="false" outlineLevel="0" collapsed="false">
      <c r="A1234" s="24"/>
      <c r="D1234" s="25"/>
    </row>
    <row r="1235" customFormat="false" ht="12" hidden="false" customHeight="false" outlineLevel="0" collapsed="false">
      <c r="A1235" s="24"/>
      <c r="D1235" s="25"/>
    </row>
    <row r="1236" customFormat="false" ht="12" hidden="false" customHeight="false" outlineLevel="0" collapsed="false">
      <c r="A1236" s="24"/>
      <c r="D1236" s="25"/>
    </row>
    <row r="1237" customFormat="false" ht="12" hidden="false" customHeight="false" outlineLevel="0" collapsed="false">
      <c r="A1237" s="24"/>
      <c r="D1237" s="25"/>
    </row>
    <row r="1238" customFormat="false" ht="12" hidden="false" customHeight="false" outlineLevel="0" collapsed="false">
      <c r="A1238" s="24"/>
      <c r="D1238" s="25"/>
    </row>
    <row r="1239" customFormat="false" ht="12" hidden="false" customHeight="false" outlineLevel="0" collapsed="false">
      <c r="A1239" s="24"/>
      <c r="D1239" s="25"/>
    </row>
    <row r="1240" customFormat="false" ht="12" hidden="false" customHeight="false" outlineLevel="0" collapsed="false">
      <c r="A1240" s="24"/>
      <c r="D1240" s="25"/>
    </row>
    <row r="1241" customFormat="false" ht="12" hidden="false" customHeight="false" outlineLevel="0" collapsed="false">
      <c r="A1241" s="24"/>
      <c r="D1241" s="25"/>
    </row>
    <row r="1242" customFormat="false" ht="12" hidden="false" customHeight="false" outlineLevel="0" collapsed="false">
      <c r="A1242" s="24"/>
      <c r="D1242" s="25"/>
    </row>
    <row r="1243" customFormat="false" ht="12" hidden="false" customHeight="false" outlineLevel="0" collapsed="false">
      <c r="A1243" s="24"/>
      <c r="D1243" s="25"/>
    </row>
    <row r="1244" customFormat="false" ht="12" hidden="false" customHeight="false" outlineLevel="0" collapsed="false">
      <c r="A1244" s="24"/>
      <c r="D1244" s="25"/>
    </row>
    <row r="1245" customFormat="false" ht="12" hidden="false" customHeight="false" outlineLevel="0" collapsed="false">
      <c r="A1245" s="24"/>
      <c r="D1245" s="25"/>
    </row>
    <row r="1246" customFormat="false" ht="12" hidden="false" customHeight="false" outlineLevel="0" collapsed="false">
      <c r="A1246" s="24"/>
      <c r="D1246" s="25"/>
    </row>
    <row r="1247" customFormat="false" ht="12" hidden="false" customHeight="false" outlineLevel="0" collapsed="false">
      <c r="A1247" s="24"/>
      <c r="D1247" s="25"/>
    </row>
    <row r="1248" customFormat="false" ht="12" hidden="false" customHeight="false" outlineLevel="0" collapsed="false">
      <c r="A1248" s="24"/>
      <c r="D1248" s="25"/>
    </row>
    <row r="1249" customFormat="false" ht="12" hidden="false" customHeight="false" outlineLevel="0" collapsed="false">
      <c r="A1249" s="24"/>
      <c r="D1249" s="25"/>
    </row>
    <row r="1250" customFormat="false" ht="12" hidden="false" customHeight="false" outlineLevel="0" collapsed="false">
      <c r="A1250" s="24"/>
      <c r="D1250" s="25"/>
    </row>
    <row r="1251" customFormat="false" ht="12" hidden="false" customHeight="false" outlineLevel="0" collapsed="false">
      <c r="A1251" s="24"/>
      <c r="D1251" s="25"/>
    </row>
    <row r="1252" customFormat="false" ht="12" hidden="false" customHeight="false" outlineLevel="0" collapsed="false">
      <c r="A1252" s="24"/>
      <c r="D1252" s="25"/>
    </row>
    <row r="1253" customFormat="false" ht="12" hidden="false" customHeight="false" outlineLevel="0" collapsed="false">
      <c r="A1253" s="24"/>
      <c r="D1253" s="25"/>
    </row>
    <row r="1254" customFormat="false" ht="12" hidden="false" customHeight="false" outlineLevel="0" collapsed="false">
      <c r="A1254" s="24"/>
      <c r="D1254" s="25"/>
    </row>
    <row r="1255" customFormat="false" ht="12" hidden="false" customHeight="false" outlineLevel="0" collapsed="false">
      <c r="A1255" s="24"/>
      <c r="D1255" s="25"/>
    </row>
    <row r="1256" customFormat="false" ht="12" hidden="false" customHeight="false" outlineLevel="0" collapsed="false">
      <c r="A1256" s="24"/>
      <c r="D1256" s="25"/>
    </row>
    <row r="1257" customFormat="false" ht="12" hidden="false" customHeight="false" outlineLevel="0" collapsed="false">
      <c r="A1257" s="24"/>
      <c r="D1257" s="25"/>
    </row>
    <row r="1258" customFormat="false" ht="12" hidden="false" customHeight="false" outlineLevel="0" collapsed="false">
      <c r="A1258" s="24"/>
      <c r="D1258" s="25"/>
    </row>
    <row r="1259" customFormat="false" ht="12" hidden="false" customHeight="false" outlineLevel="0" collapsed="false">
      <c r="A1259" s="24"/>
      <c r="D1259" s="25"/>
    </row>
    <row r="1260" customFormat="false" ht="12" hidden="false" customHeight="false" outlineLevel="0" collapsed="false">
      <c r="A1260" s="24"/>
      <c r="D1260" s="25"/>
    </row>
    <row r="1261" customFormat="false" ht="12" hidden="false" customHeight="false" outlineLevel="0" collapsed="false">
      <c r="A1261" s="24"/>
      <c r="D1261" s="25"/>
    </row>
    <row r="1262" customFormat="false" ht="12" hidden="false" customHeight="false" outlineLevel="0" collapsed="false">
      <c r="A1262" s="24"/>
      <c r="D1262" s="25"/>
    </row>
    <row r="1263" customFormat="false" ht="12" hidden="false" customHeight="false" outlineLevel="0" collapsed="false">
      <c r="A1263" s="24"/>
      <c r="D1263" s="25"/>
    </row>
    <row r="1264" customFormat="false" ht="12" hidden="false" customHeight="false" outlineLevel="0" collapsed="false">
      <c r="A1264" s="24"/>
      <c r="D1264" s="25"/>
    </row>
    <row r="1265" customFormat="false" ht="12" hidden="false" customHeight="false" outlineLevel="0" collapsed="false">
      <c r="A1265" s="24"/>
      <c r="D1265" s="25"/>
    </row>
    <row r="1266" customFormat="false" ht="12" hidden="false" customHeight="false" outlineLevel="0" collapsed="false">
      <c r="A1266" s="24"/>
      <c r="D1266" s="25"/>
    </row>
    <row r="1267" customFormat="false" ht="12" hidden="false" customHeight="false" outlineLevel="0" collapsed="false">
      <c r="A1267" s="24"/>
      <c r="D1267" s="25"/>
    </row>
    <row r="1268" customFormat="false" ht="12" hidden="false" customHeight="false" outlineLevel="0" collapsed="false">
      <c r="A1268" s="24"/>
      <c r="D1268" s="25"/>
    </row>
    <row r="1269" customFormat="false" ht="12" hidden="false" customHeight="false" outlineLevel="0" collapsed="false">
      <c r="A1269" s="24"/>
      <c r="D1269" s="25"/>
    </row>
    <row r="1270" customFormat="false" ht="12" hidden="false" customHeight="false" outlineLevel="0" collapsed="false">
      <c r="A1270" s="24"/>
      <c r="D1270" s="25"/>
    </row>
    <row r="1271" customFormat="false" ht="12" hidden="false" customHeight="false" outlineLevel="0" collapsed="false">
      <c r="A1271" s="24"/>
      <c r="D1271" s="25"/>
    </row>
    <row r="1272" customFormat="false" ht="12" hidden="false" customHeight="false" outlineLevel="0" collapsed="false">
      <c r="A1272" s="24"/>
      <c r="D1272" s="25"/>
    </row>
    <row r="1273" customFormat="false" ht="12" hidden="false" customHeight="false" outlineLevel="0" collapsed="false">
      <c r="A1273" s="24"/>
      <c r="D1273" s="25"/>
    </row>
    <row r="1274" customFormat="false" ht="12" hidden="false" customHeight="false" outlineLevel="0" collapsed="false">
      <c r="A1274" s="24"/>
      <c r="D1274" s="25"/>
    </row>
    <row r="1275" customFormat="false" ht="12" hidden="false" customHeight="false" outlineLevel="0" collapsed="false">
      <c r="A1275" s="24"/>
      <c r="D1275" s="25"/>
    </row>
    <row r="1276" customFormat="false" ht="12" hidden="false" customHeight="false" outlineLevel="0" collapsed="false">
      <c r="A1276" s="24"/>
      <c r="D1276" s="25"/>
    </row>
    <row r="1277" customFormat="false" ht="12" hidden="false" customHeight="false" outlineLevel="0" collapsed="false">
      <c r="A1277" s="24"/>
      <c r="D1277" s="25"/>
    </row>
    <row r="1278" customFormat="false" ht="12" hidden="false" customHeight="false" outlineLevel="0" collapsed="false">
      <c r="A1278" s="24"/>
      <c r="D1278" s="25"/>
    </row>
    <row r="1279" customFormat="false" ht="12" hidden="false" customHeight="false" outlineLevel="0" collapsed="false">
      <c r="A1279" s="24"/>
      <c r="D1279" s="25"/>
    </row>
    <row r="1280" customFormat="false" ht="12" hidden="false" customHeight="false" outlineLevel="0" collapsed="false">
      <c r="A1280" s="24"/>
      <c r="D1280" s="25"/>
    </row>
    <row r="1281" customFormat="false" ht="12" hidden="false" customHeight="false" outlineLevel="0" collapsed="false">
      <c r="A1281" s="24"/>
      <c r="D1281" s="25"/>
    </row>
    <row r="1282" customFormat="false" ht="12" hidden="false" customHeight="false" outlineLevel="0" collapsed="false">
      <c r="A1282" s="24"/>
      <c r="D1282" s="25"/>
    </row>
    <row r="1283" customFormat="false" ht="12" hidden="false" customHeight="false" outlineLevel="0" collapsed="false">
      <c r="A1283" s="24"/>
      <c r="D1283" s="25"/>
    </row>
    <row r="1284" customFormat="false" ht="12" hidden="false" customHeight="false" outlineLevel="0" collapsed="false">
      <c r="A1284" s="24"/>
      <c r="D1284" s="25"/>
    </row>
    <row r="1285" customFormat="false" ht="12" hidden="false" customHeight="false" outlineLevel="0" collapsed="false">
      <c r="A1285" s="24"/>
      <c r="D1285" s="25"/>
    </row>
    <row r="1286" customFormat="false" ht="12" hidden="false" customHeight="false" outlineLevel="0" collapsed="false">
      <c r="A1286" s="24"/>
      <c r="D1286" s="25"/>
    </row>
    <row r="1287" customFormat="false" ht="12" hidden="false" customHeight="false" outlineLevel="0" collapsed="false">
      <c r="A1287" s="24"/>
      <c r="D1287" s="25"/>
    </row>
    <row r="1288" customFormat="false" ht="12" hidden="false" customHeight="false" outlineLevel="0" collapsed="false">
      <c r="A1288" s="24"/>
      <c r="D1288" s="25"/>
    </row>
    <row r="1289" customFormat="false" ht="12" hidden="false" customHeight="false" outlineLevel="0" collapsed="false">
      <c r="A1289" s="24"/>
      <c r="D1289" s="25"/>
    </row>
    <row r="1290" customFormat="false" ht="12" hidden="false" customHeight="false" outlineLevel="0" collapsed="false">
      <c r="A1290" s="24"/>
      <c r="D1290" s="25"/>
    </row>
    <row r="1291" customFormat="false" ht="12" hidden="false" customHeight="false" outlineLevel="0" collapsed="false">
      <c r="A1291" s="24"/>
      <c r="D1291" s="25"/>
    </row>
    <row r="1292" customFormat="false" ht="12" hidden="false" customHeight="false" outlineLevel="0" collapsed="false">
      <c r="A1292" s="24"/>
      <c r="D1292" s="25"/>
    </row>
    <row r="1293" customFormat="false" ht="12" hidden="false" customHeight="false" outlineLevel="0" collapsed="false">
      <c r="A1293" s="24"/>
      <c r="D1293" s="25"/>
    </row>
    <row r="1294" customFormat="false" ht="12" hidden="false" customHeight="false" outlineLevel="0" collapsed="false">
      <c r="A1294" s="24"/>
      <c r="D1294" s="25"/>
    </row>
    <row r="1295" customFormat="false" ht="12" hidden="false" customHeight="false" outlineLevel="0" collapsed="false">
      <c r="A1295" s="24"/>
      <c r="D1295" s="25"/>
    </row>
    <row r="1296" customFormat="false" ht="12" hidden="false" customHeight="false" outlineLevel="0" collapsed="false">
      <c r="A1296" s="24"/>
      <c r="D1296" s="25"/>
    </row>
    <row r="1297" customFormat="false" ht="12" hidden="false" customHeight="false" outlineLevel="0" collapsed="false">
      <c r="A1297" s="24"/>
      <c r="D1297" s="25"/>
    </row>
    <row r="1298" customFormat="false" ht="12" hidden="false" customHeight="false" outlineLevel="0" collapsed="false">
      <c r="A1298" s="24"/>
      <c r="D1298" s="25"/>
    </row>
    <row r="1299" customFormat="false" ht="12" hidden="false" customHeight="false" outlineLevel="0" collapsed="false">
      <c r="A1299" s="24"/>
      <c r="D1299" s="25"/>
    </row>
    <row r="1300" customFormat="false" ht="12" hidden="false" customHeight="false" outlineLevel="0" collapsed="false">
      <c r="A1300" s="24"/>
      <c r="D1300" s="25"/>
    </row>
    <row r="1301" customFormat="false" ht="12" hidden="false" customHeight="false" outlineLevel="0" collapsed="false">
      <c r="A1301" s="24"/>
      <c r="D1301" s="25"/>
    </row>
    <row r="1302" customFormat="false" ht="12" hidden="false" customHeight="false" outlineLevel="0" collapsed="false">
      <c r="A1302" s="24"/>
      <c r="D1302" s="25"/>
    </row>
    <row r="1303" customFormat="false" ht="12" hidden="false" customHeight="false" outlineLevel="0" collapsed="false">
      <c r="A1303" s="24"/>
      <c r="D1303" s="25"/>
    </row>
    <row r="1304" customFormat="false" ht="12" hidden="false" customHeight="false" outlineLevel="0" collapsed="false">
      <c r="A1304" s="24"/>
      <c r="D1304" s="25"/>
    </row>
    <row r="1305" customFormat="false" ht="12" hidden="false" customHeight="false" outlineLevel="0" collapsed="false">
      <c r="A1305" s="24"/>
      <c r="D1305" s="25"/>
    </row>
    <row r="1306" customFormat="false" ht="12" hidden="false" customHeight="false" outlineLevel="0" collapsed="false">
      <c r="A1306" s="24"/>
      <c r="D1306" s="25"/>
    </row>
    <row r="1307" customFormat="false" ht="12" hidden="false" customHeight="false" outlineLevel="0" collapsed="false">
      <c r="A1307" s="24"/>
      <c r="D1307" s="25"/>
    </row>
    <row r="1308" customFormat="false" ht="12" hidden="false" customHeight="false" outlineLevel="0" collapsed="false">
      <c r="A1308" s="24"/>
      <c r="D1308" s="25"/>
    </row>
    <row r="1309" customFormat="false" ht="12" hidden="false" customHeight="false" outlineLevel="0" collapsed="false">
      <c r="A1309" s="24"/>
      <c r="D1309" s="25"/>
    </row>
    <row r="1310" customFormat="false" ht="12" hidden="false" customHeight="false" outlineLevel="0" collapsed="false">
      <c r="A1310" s="24"/>
      <c r="D1310" s="25"/>
    </row>
    <row r="1311" customFormat="false" ht="12" hidden="false" customHeight="false" outlineLevel="0" collapsed="false">
      <c r="A1311" s="24"/>
      <c r="D1311" s="25"/>
    </row>
    <row r="1312" customFormat="false" ht="12" hidden="false" customHeight="false" outlineLevel="0" collapsed="false">
      <c r="A1312" s="24"/>
      <c r="D1312" s="25"/>
    </row>
    <row r="1313" customFormat="false" ht="12" hidden="false" customHeight="false" outlineLevel="0" collapsed="false">
      <c r="A1313" s="24"/>
      <c r="D1313" s="25"/>
    </row>
    <row r="1314" customFormat="false" ht="12" hidden="false" customHeight="false" outlineLevel="0" collapsed="false">
      <c r="A1314" s="24"/>
      <c r="D1314" s="25"/>
    </row>
    <row r="1315" customFormat="false" ht="12" hidden="false" customHeight="false" outlineLevel="0" collapsed="false">
      <c r="A1315" s="24"/>
      <c r="D1315" s="25"/>
    </row>
    <row r="1316" customFormat="false" ht="12" hidden="false" customHeight="false" outlineLevel="0" collapsed="false">
      <c r="A1316" s="24"/>
      <c r="D1316" s="25"/>
    </row>
    <row r="1317" customFormat="false" ht="12" hidden="false" customHeight="false" outlineLevel="0" collapsed="false">
      <c r="A1317" s="24"/>
      <c r="D1317" s="25"/>
    </row>
    <row r="1318" customFormat="false" ht="12" hidden="false" customHeight="false" outlineLevel="0" collapsed="false">
      <c r="A1318" s="24"/>
      <c r="D1318" s="25"/>
    </row>
    <row r="1319" customFormat="false" ht="12" hidden="false" customHeight="false" outlineLevel="0" collapsed="false">
      <c r="A1319" s="24"/>
      <c r="D1319" s="25"/>
    </row>
    <row r="1320" customFormat="false" ht="12" hidden="false" customHeight="false" outlineLevel="0" collapsed="false">
      <c r="A1320" s="24"/>
      <c r="D1320" s="25"/>
    </row>
    <row r="1321" customFormat="false" ht="12" hidden="false" customHeight="false" outlineLevel="0" collapsed="false">
      <c r="A1321" s="24"/>
      <c r="D1321" s="25"/>
    </row>
    <row r="1322" customFormat="false" ht="12" hidden="false" customHeight="false" outlineLevel="0" collapsed="false">
      <c r="A1322" s="24"/>
      <c r="D1322" s="25"/>
    </row>
    <row r="1323" customFormat="false" ht="12" hidden="false" customHeight="false" outlineLevel="0" collapsed="false">
      <c r="A1323" s="24"/>
      <c r="D1323" s="25"/>
    </row>
    <row r="1324" customFormat="false" ht="12" hidden="false" customHeight="false" outlineLevel="0" collapsed="false">
      <c r="A1324" s="24"/>
      <c r="D1324" s="25"/>
    </row>
    <row r="1325" customFormat="false" ht="12" hidden="false" customHeight="false" outlineLevel="0" collapsed="false">
      <c r="A1325" s="24"/>
      <c r="D1325" s="25"/>
    </row>
    <row r="1326" customFormat="false" ht="12" hidden="false" customHeight="false" outlineLevel="0" collapsed="false">
      <c r="A1326" s="24"/>
      <c r="D1326" s="25"/>
    </row>
    <row r="1327" customFormat="false" ht="12" hidden="false" customHeight="false" outlineLevel="0" collapsed="false">
      <c r="A1327" s="24"/>
      <c r="D1327" s="25"/>
    </row>
    <row r="1328" customFormat="false" ht="12" hidden="false" customHeight="false" outlineLevel="0" collapsed="false">
      <c r="A1328" s="24"/>
      <c r="D1328" s="25"/>
    </row>
    <row r="1329" customFormat="false" ht="12" hidden="false" customHeight="false" outlineLevel="0" collapsed="false">
      <c r="A1329" s="24"/>
      <c r="D1329" s="25"/>
    </row>
    <row r="1330" customFormat="false" ht="12" hidden="false" customHeight="false" outlineLevel="0" collapsed="false">
      <c r="A1330" s="24"/>
      <c r="D1330" s="25"/>
    </row>
    <row r="1331" customFormat="false" ht="12" hidden="false" customHeight="false" outlineLevel="0" collapsed="false">
      <c r="A1331" s="24"/>
      <c r="D1331" s="25"/>
    </row>
    <row r="1332" customFormat="false" ht="12" hidden="false" customHeight="false" outlineLevel="0" collapsed="false">
      <c r="A1332" s="24"/>
      <c r="D1332" s="25"/>
    </row>
    <row r="1333" customFormat="false" ht="12" hidden="false" customHeight="false" outlineLevel="0" collapsed="false">
      <c r="A1333" s="24"/>
      <c r="D1333" s="25"/>
    </row>
    <row r="1334" customFormat="false" ht="12" hidden="false" customHeight="false" outlineLevel="0" collapsed="false">
      <c r="A1334" s="24"/>
      <c r="D1334" s="25"/>
    </row>
    <row r="1335" customFormat="false" ht="12" hidden="false" customHeight="false" outlineLevel="0" collapsed="false">
      <c r="A1335" s="24"/>
      <c r="D1335" s="25"/>
    </row>
    <row r="1336" customFormat="false" ht="12" hidden="false" customHeight="false" outlineLevel="0" collapsed="false">
      <c r="A1336" s="24"/>
      <c r="D1336" s="25"/>
    </row>
    <row r="1337" customFormat="false" ht="12" hidden="false" customHeight="false" outlineLevel="0" collapsed="false">
      <c r="A1337" s="24"/>
      <c r="D1337" s="25"/>
    </row>
    <row r="1338" customFormat="false" ht="12" hidden="false" customHeight="false" outlineLevel="0" collapsed="false">
      <c r="A1338" s="24"/>
      <c r="D1338" s="25"/>
    </row>
    <row r="1339" customFormat="false" ht="12" hidden="false" customHeight="false" outlineLevel="0" collapsed="false">
      <c r="A1339" s="24"/>
      <c r="D1339" s="25"/>
    </row>
    <row r="1340" customFormat="false" ht="12" hidden="false" customHeight="false" outlineLevel="0" collapsed="false">
      <c r="A1340" s="24"/>
      <c r="D1340" s="25"/>
    </row>
    <row r="1341" customFormat="false" ht="12" hidden="false" customHeight="false" outlineLevel="0" collapsed="false">
      <c r="A1341" s="24"/>
      <c r="D1341" s="25"/>
    </row>
    <row r="1342" customFormat="false" ht="12" hidden="false" customHeight="false" outlineLevel="0" collapsed="false">
      <c r="A1342" s="24"/>
      <c r="D1342" s="25"/>
    </row>
    <row r="1343" customFormat="false" ht="12" hidden="false" customHeight="false" outlineLevel="0" collapsed="false">
      <c r="A1343" s="24"/>
      <c r="D1343" s="25"/>
    </row>
    <row r="1344" customFormat="false" ht="12" hidden="false" customHeight="false" outlineLevel="0" collapsed="false">
      <c r="A1344" s="24"/>
      <c r="D1344" s="25"/>
    </row>
    <row r="1345" customFormat="false" ht="12" hidden="false" customHeight="false" outlineLevel="0" collapsed="false">
      <c r="A1345" s="24"/>
      <c r="D1345" s="25"/>
    </row>
    <row r="1346" customFormat="false" ht="12" hidden="false" customHeight="false" outlineLevel="0" collapsed="false">
      <c r="A1346" s="24"/>
      <c r="D1346" s="25"/>
    </row>
    <row r="1347" customFormat="false" ht="12" hidden="false" customHeight="false" outlineLevel="0" collapsed="false">
      <c r="A1347" s="24"/>
      <c r="D1347" s="25"/>
    </row>
    <row r="1348" customFormat="false" ht="12" hidden="false" customHeight="false" outlineLevel="0" collapsed="false">
      <c r="A1348" s="24"/>
      <c r="D1348" s="25"/>
    </row>
    <row r="1349" customFormat="false" ht="12" hidden="false" customHeight="false" outlineLevel="0" collapsed="false">
      <c r="A1349" s="24"/>
      <c r="D1349" s="25"/>
    </row>
    <row r="1350" customFormat="false" ht="12" hidden="false" customHeight="false" outlineLevel="0" collapsed="false">
      <c r="A1350" s="24"/>
      <c r="D1350" s="25"/>
    </row>
    <row r="1351" customFormat="false" ht="12" hidden="false" customHeight="false" outlineLevel="0" collapsed="false">
      <c r="A1351" s="24"/>
      <c r="D1351" s="25"/>
    </row>
    <row r="1352" customFormat="false" ht="12" hidden="false" customHeight="false" outlineLevel="0" collapsed="false">
      <c r="A1352" s="24"/>
      <c r="D1352" s="25"/>
    </row>
    <row r="1353" customFormat="false" ht="12" hidden="false" customHeight="false" outlineLevel="0" collapsed="false">
      <c r="A1353" s="24"/>
      <c r="D1353" s="25"/>
    </row>
    <row r="1354" customFormat="false" ht="12" hidden="false" customHeight="false" outlineLevel="0" collapsed="false">
      <c r="A1354" s="24"/>
      <c r="D1354" s="25"/>
    </row>
    <row r="1355" customFormat="false" ht="12" hidden="false" customHeight="false" outlineLevel="0" collapsed="false">
      <c r="A1355" s="24"/>
      <c r="D1355" s="25"/>
    </row>
    <row r="1356" customFormat="false" ht="12" hidden="false" customHeight="false" outlineLevel="0" collapsed="false">
      <c r="A1356" s="24"/>
      <c r="D1356" s="25"/>
    </row>
    <row r="1357" customFormat="false" ht="12" hidden="false" customHeight="false" outlineLevel="0" collapsed="false">
      <c r="A1357" s="24"/>
      <c r="D1357" s="25"/>
    </row>
    <row r="1358" customFormat="false" ht="12" hidden="false" customHeight="false" outlineLevel="0" collapsed="false">
      <c r="A1358" s="24"/>
      <c r="D1358" s="25"/>
    </row>
    <row r="1359" customFormat="false" ht="12" hidden="false" customHeight="false" outlineLevel="0" collapsed="false">
      <c r="A1359" s="24"/>
      <c r="D1359" s="25"/>
    </row>
    <row r="1360" customFormat="false" ht="12" hidden="false" customHeight="false" outlineLevel="0" collapsed="false">
      <c r="A1360" s="24"/>
      <c r="D1360" s="25"/>
    </row>
    <row r="1361" customFormat="false" ht="12" hidden="false" customHeight="false" outlineLevel="0" collapsed="false">
      <c r="A1361" s="24"/>
      <c r="D1361" s="25"/>
    </row>
    <row r="1362" customFormat="false" ht="12" hidden="false" customHeight="false" outlineLevel="0" collapsed="false">
      <c r="A1362" s="24"/>
      <c r="D1362" s="25"/>
    </row>
    <row r="1363" customFormat="false" ht="12" hidden="false" customHeight="false" outlineLevel="0" collapsed="false">
      <c r="A1363" s="24"/>
      <c r="D1363" s="25"/>
    </row>
    <row r="1364" customFormat="false" ht="12" hidden="false" customHeight="false" outlineLevel="0" collapsed="false">
      <c r="A1364" s="24"/>
      <c r="D1364" s="25"/>
    </row>
    <row r="1365" customFormat="false" ht="12" hidden="false" customHeight="false" outlineLevel="0" collapsed="false">
      <c r="A1365" s="24"/>
      <c r="D1365" s="25"/>
    </row>
    <row r="1366" customFormat="false" ht="12" hidden="false" customHeight="false" outlineLevel="0" collapsed="false">
      <c r="A1366" s="24"/>
      <c r="D1366" s="25"/>
    </row>
    <row r="1367" customFormat="false" ht="12" hidden="false" customHeight="false" outlineLevel="0" collapsed="false">
      <c r="A1367" s="24"/>
      <c r="D1367" s="25"/>
    </row>
    <row r="1368" customFormat="false" ht="12" hidden="false" customHeight="false" outlineLevel="0" collapsed="false">
      <c r="A1368" s="24"/>
      <c r="D1368" s="25"/>
    </row>
    <row r="1369" customFormat="false" ht="12" hidden="false" customHeight="false" outlineLevel="0" collapsed="false">
      <c r="A1369" s="24"/>
      <c r="D1369" s="25"/>
    </row>
    <row r="1370" customFormat="false" ht="12" hidden="false" customHeight="false" outlineLevel="0" collapsed="false">
      <c r="A1370" s="24"/>
      <c r="D1370" s="25"/>
    </row>
    <row r="1371" customFormat="false" ht="12" hidden="false" customHeight="false" outlineLevel="0" collapsed="false">
      <c r="A1371" s="24"/>
      <c r="D1371" s="25"/>
    </row>
    <row r="1372" customFormat="false" ht="12" hidden="false" customHeight="false" outlineLevel="0" collapsed="false">
      <c r="A1372" s="24"/>
      <c r="D1372" s="25"/>
    </row>
    <row r="1373" customFormat="false" ht="12" hidden="false" customHeight="false" outlineLevel="0" collapsed="false">
      <c r="A1373" s="24"/>
      <c r="D1373" s="25"/>
    </row>
    <row r="1374" customFormat="false" ht="12" hidden="false" customHeight="false" outlineLevel="0" collapsed="false">
      <c r="A1374" s="24"/>
      <c r="D1374" s="25"/>
    </row>
    <row r="1375" customFormat="false" ht="12" hidden="false" customHeight="false" outlineLevel="0" collapsed="false">
      <c r="A1375" s="24"/>
      <c r="D1375" s="25"/>
    </row>
    <row r="1376" customFormat="false" ht="12" hidden="false" customHeight="false" outlineLevel="0" collapsed="false">
      <c r="A1376" s="24"/>
      <c r="D1376" s="25"/>
    </row>
    <row r="1377" customFormat="false" ht="12" hidden="false" customHeight="false" outlineLevel="0" collapsed="false">
      <c r="A1377" s="24"/>
      <c r="D1377" s="25"/>
    </row>
    <row r="1378" customFormat="false" ht="12" hidden="false" customHeight="false" outlineLevel="0" collapsed="false">
      <c r="A1378" s="24"/>
      <c r="D1378" s="25"/>
    </row>
    <row r="1379" customFormat="false" ht="12" hidden="false" customHeight="false" outlineLevel="0" collapsed="false">
      <c r="A1379" s="24"/>
      <c r="D1379" s="25"/>
    </row>
    <row r="1380" customFormat="false" ht="12" hidden="false" customHeight="false" outlineLevel="0" collapsed="false">
      <c r="A1380" s="24"/>
      <c r="D1380" s="25"/>
    </row>
    <row r="1381" customFormat="false" ht="12" hidden="false" customHeight="false" outlineLevel="0" collapsed="false">
      <c r="A1381" s="24"/>
      <c r="D1381" s="25"/>
    </row>
    <row r="1382" customFormat="false" ht="12" hidden="false" customHeight="false" outlineLevel="0" collapsed="false">
      <c r="A1382" s="24"/>
      <c r="D1382" s="25"/>
    </row>
    <row r="1383" customFormat="false" ht="12" hidden="false" customHeight="false" outlineLevel="0" collapsed="false">
      <c r="A1383" s="24"/>
      <c r="D1383" s="25"/>
    </row>
    <row r="1384" customFormat="false" ht="12" hidden="false" customHeight="false" outlineLevel="0" collapsed="false">
      <c r="A1384" s="24"/>
      <c r="D1384" s="25"/>
    </row>
    <row r="1385" customFormat="false" ht="12" hidden="false" customHeight="false" outlineLevel="0" collapsed="false">
      <c r="A1385" s="24"/>
      <c r="D1385" s="25"/>
    </row>
    <row r="1386" customFormat="false" ht="12" hidden="false" customHeight="false" outlineLevel="0" collapsed="false">
      <c r="A1386" s="24"/>
      <c r="D1386" s="25"/>
    </row>
    <row r="1387" customFormat="false" ht="12" hidden="false" customHeight="false" outlineLevel="0" collapsed="false">
      <c r="A1387" s="24"/>
      <c r="D1387" s="25"/>
    </row>
    <row r="1388" customFormat="false" ht="12" hidden="false" customHeight="false" outlineLevel="0" collapsed="false">
      <c r="A1388" s="24"/>
      <c r="D1388" s="25"/>
    </row>
    <row r="1389" customFormat="false" ht="12" hidden="false" customHeight="false" outlineLevel="0" collapsed="false">
      <c r="A1389" s="24"/>
      <c r="D1389" s="25"/>
    </row>
    <row r="1390" customFormat="false" ht="12" hidden="false" customHeight="false" outlineLevel="0" collapsed="false">
      <c r="A1390" s="24"/>
      <c r="D1390" s="25"/>
    </row>
    <row r="1391" customFormat="false" ht="12" hidden="false" customHeight="false" outlineLevel="0" collapsed="false">
      <c r="A1391" s="24"/>
      <c r="D1391" s="25"/>
    </row>
    <row r="1392" customFormat="false" ht="12" hidden="false" customHeight="false" outlineLevel="0" collapsed="false">
      <c r="A1392" s="24"/>
      <c r="D1392" s="25"/>
    </row>
    <row r="1393" customFormat="false" ht="12" hidden="false" customHeight="false" outlineLevel="0" collapsed="false">
      <c r="A1393" s="24"/>
      <c r="D1393" s="25"/>
    </row>
    <row r="1394" customFormat="false" ht="12" hidden="false" customHeight="false" outlineLevel="0" collapsed="false">
      <c r="A1394" s="24"/>
      <c r="D1394" s="25"/>
    </row>
    <row r="1395" customFormat="false" ht="12" hidden="false" customHeight="false" outlineLevel="0" collapsed="false">
      <c r="A1395" s="24"/>
      <c r="D1395" s="25"/>
    </row>
    <row r="1396" customFormat="false" ht="12" hidden="false" customHeight="false" outlineLevel="0" collapsed="false">
      <c r="A1396" s="24"/>
      <c r="D1396" s="25"/>
    </row>
    <row r="1397" customFormat="false" ht="12" hidden="false" customHeight="false" outlineLevel="0" collapsed="false">
      <c r="A1397" s="24"/>
      <c r="D1397" s="25"/>
    </row>
    <row r="1398" customFormat="false" ht="12" hidden="false" customHeight="false" outlineLevel="0" collapsed="false">
      <c r="A1398" s="24"/>
      <c r="D1398" s="25"/>
    </row>
    <row r="1399" customFormat="false" ht="12" hidden="false" customHeight="false" outlineLevel="0" collapsed="false">
      <c r="A1399" s="24"/>
      <c r="D1399" s="25"/>
    </row>
    <row r="1400" customFormat="false" ht="12" hidden="false" customHeight="false" outlineLevel="0" collapsed="false">
      <c r="A1400" s="24"/>
      <c r="D1400" s="25"/>
    </row>
    <row r="1401" customFormat="false" ht="12" hidden="false" customHeight="false" outlineLevel="0" collapsed="false">
      <c r="A1401" s="24"/>
      <c r="D1401" s="25"/>
    </row>
    <row r="1402" customFormat="false" ht="12" hidden="false" customHeight="false" outlineLevel="0" collapsed="false">
      <c r="A1402" s="24"/>
      <c r="D1402" s="25"/>
    </row>
    <row r="1403" customFormat="false" ht="12" hidden="false" customHeight="false" outlineLevel="0" collapsed="false">
      <c r="A1403" s="24"/>
      <c r="D1403" s="25"/>
    </row>
    <row r="1404" customFormat="false" ht="12" hidden="false" customHeight="false" outlineLevel="0" collapsed="false">
      <c r="A1404" s="24"/>
      <c r="D1404" s="25"/>
    </row>
    <row r="1405" customFormat="false" ht="12" hidden="false" customHeight="false" outlineLevel="0" collapsed="false">
      <c r="A1405" s="24"/>
      <c r="D1405" s="25"/>
    </row>
    <row r="1406" customFormat="false" ht="12" hidden="false" customHeight="false" outlineLevel="0" collapsed="false">
      <c r="A1406" s="24"/>
      <c r="D1406" s="25"/>
    </row>
    <row r="1407" customFormat="false" ht="12" hidden="false" customHeight="false" outlineLevel="0" collapsed="false">
      <c r="A1407" s="24"/>
      <c r="D1407" s="25"/>
    </row>
    <row r="1408" customFormat="false" ht="12" hidden="false" customHeight="false" outlineLevel="0" collapsed="false">
      <c r="A1408" s="24"/>
      <c r="D1408" s="25"/>
    </row>
    <row r="1409" customFormat="false" ht="12" hidden="false" customHeight="false" outlineLevel="0" collapsed="false">
      <c r="A1409" s="24"/>
      <c r="D1409" s="25"/>
    </row>
    <row r="1410" customFormat="false" ht="12" hidden="false" customHeight="false" outlineLevel="0" collapsed="false">
      <c r="A1410" s="24"/>
      <c r="D1410" s="25"/>
    </row>
    <row r="1411" customFormat="false" ht="12" hidden="false" customHeight="false" outlineLevel="0" collapsed="false">
      <c r="A1411" s="24"/>
      <c r="D1411" s="25"/>
    </row>
    <row r="1412" customFormat="false" ht="12" hidden="false" customHeight="false" outlineLevel="0" collapsed="false">
      <c r="A1412" s="24"/>
      <c r="D1412" s="25"/>
    </row>
    <row r="1413" customFormat="false" ht="12" hidden="false" customHeight="false" outlineLevel="0" collapsed="false">
      <c r="A1413" s="24"/>
      <c r="D1413" s="25"/>
    </row>
    <row r="1414" customFormat="false" ht="12" hidden="false" customHeight="false" outlineLevel="0" collapsed="false">
      <c r="A1414" s="24"/>
      <c r="D1414" s="25"/>
    </row>
    <row r="1415" customFormat="false" ht="12" hidden="false" customHeight="false" outlineLevel="0" collapsed="false">
      <c r="A1415" s="24"/>
      <c r="D1415" s="25"/>
    </row>
    <row r="1416" customFormat="false" ht="12" hidden="false" customHeight="false" outlineLevel="0" collapsed="false">
      <c r="A1416" s="24"/>
      <c r="D1416" s="25"/>
    </row>
    <row r="1417" customFormat="false" ht="12" hidden="false" customHeight="false" outlineLevel="0" collapsed="false">
      <c r="A1417" s="24"/>
      <c r="D1417" s="25"/>
    </row>
    <row r="1418" customFormat="false" ht="12" hidden="false" customHeight="false" outlineLevel="0" collapsed="false">
      <c r="A1418" s="24"/>
      <c r="D1418" s="25"/>
    </row>
    <row r="1419" customFormat="false" ht="12" hidden="false" customHeight="false" outlineLevel="0" collapsed="false">
      <c r="A1419" s="24"/>
      <c r="D1419" s="25"/>
    </row>
    <row r="1420" customFormat="false" ht="12" hidden="false" customHeight="false" outlineLevel="0" collapsed="false">
      <c r="A1420" s="24"/>
      <c r="D1420" s="25"/>
    </row>
    <row r="1421" customFormat="false" ht="12" hidden="false" customHeight="false" outlineLevel="0" collapsed="false">
      <c r="A1421" s="24"/>
      <c r="D1421" s="25"/>
    </row>
    <row r="1422" customFormat="false" ht="12" hidden="false" customHeight="false" outlineLevel="0" collapsed="false">
      <c r="A1422" s="24"/>
      <c r="D1422" s="25"/>
    </row>
    <row r="1423" customFormat="false" ht="12" hidden="false" customHeight="false" outlineLevel="0" collapsed="false">
      <c r="A1423" s="24"/>
      <c r="D1423" s="25"/>
    </row>
    <row r="1424" customFormat="false" ht="12" hidden="false" customHeight="false" outlineLevel="0" collapsed="false">
      <c r="A1424" s="24"/>
      <c r="D1424" s="25"/>
    </row>
    <row r="1425" customFormat="false" ht="12" hidden="false" customHeight="false" outlineLevel="0" collapsed="false">
      <c r="A1425" s="24"/>
      <c r="D1425" s="25"/>
    </row>
    <row r="1426" customFormat="false" ht="12" hidden="false" customHeight="false" outlineLevel="0" collapsed="false">
      <c r="A1426" s="24"/>
      <c r="D1426" s="25"/>
    </row>
    <row r="1427" customFormat="false" ht="12" hidden="false" customHeight="false" outlineLevel="0" collapsed="false">
      <c r="A1427" s="24"/>
      <c r="D1427" s="25"/>
    </row>
    <row r="1428" customFormat="false" ht="12" hidden="false" customHeight="false" outlineLevel="0" collapsed="false">
      <c r="A1428" s="24"/>
      <c r="D1428" s="25"/>
    </row>
    <row r="1429" customFormat="false" ht="12" hidden="false" customHeight="false" outlineLevel="0" collapsed="false">
      <c r="A1429" s="24"/>
      <c r="D1429" s="25"/>
    </row>
    <row r="1430" customFormat="false" ht="12" hidden="false" customHeight="false" outlineLevel="0" collapsed="false">
      <c r="A1430" s="24"/>
      <c r="D1430" s="25"/>
    </row>
    <row r="1431" customFormat="false" ht="12" hidden="false" customHeight="false" outlineLevel="0" collapsed="false">
      <c r="A1431" s="24"/>
      <c r="D1431" s="25"/>
    </row>
    <row r="1432" customFormat="false" ht="12" hidden="false" customHeight="false" outlineLevel="0" collapsed="false">
      <c r="A1432" s="24"/>
      <c r="D1432" s="25"/>
    </row>
    <row r="1433" customFormat="false" ht="12" hidden="false" customHeight="false" outlineLevel="0" collapsed="false">
      <c r="A1433" s="24"/>
      <c r="D1433" s="25"/>
    </row>
    <row r="1434" customFormat="false" ht="12" hidden="false" customHeight="false" outlineLevel="0" collapsed="false">
      <c r="A1434" s="24"/>
      <c r="D1434" s="25"/>
    </row>
    <row r="1435" customFormat="false" ht="12" hidden="false" customHeight="false" outlineLevel="0" collapsed="false">
      <c r="A1435" s="24"/>
      <c r="D1435" s="25"/>
    </row>
    <row r="1436" customFormat="false" ht="12" hidden="false" customHeight="false" outlineLevel="0" collapsed="false">
      <c r="A1436" s="24"/>
      <c r="D1436" s="25"/>
    </row>
    <row r="1437" customFormat="false" ht="12" hidden="false" customHeight="false" outlineLevel="0" collapsed="false">
      <c r="A1437" s="24"/>
      <c r="D1437" s="25"/>
    </row>
    <row r="1438" customFormat="false" ht="12" hidden="false" customHeight="false" outlineLevel="0" collapsed="false">
      <c r="A1438" s="24"/>
      <c r="D1438" s="25"/>
    </row>
    <row r="1439" customFormat="false" ht="12" hidden="false" customHeight="false" outlineLevel="0" collapsed="false">
      <c r="A1439" s="24"/>
      <c r="D1439" s="25"/>
    </row>
    <row r="1440" customFormat="false" ht="12" hidden="false" customHeight="false" outlineLevel="0" collapsed="false">
      <c r="A1440" s="24"/>
      <c r="D1440" s="25"/>
    </row>
    <row r="1441" customFormat="false" ht="12" hidden="false" customHeight="false" outlineLevel="0" collapsed="false">
      <c r="A1441" s="24"/>
      <c r="D1441" s="25"/>
    </row>
    <row r="1442" customFormat="false" ht="12" hidden="false" customHeight="false" outlineLevel="0" collapsed="false">
      <c r="A1442" s="24"/>
      <c r="D1442" s="25"/>
    </row>
    <row r="1443" customFormat="false" ht="12" hidden="false" customHeight="false" outlineLevel="0" collapsed="false">
      <c r="A1443" s="24"/>
      <c r="D1443" s="25"/>
    </row>
    <row r="1444" customFormat="false" ht="12" hidden="false" customHeight="false" outlineLevel="0" collapsed="false">
      <c r="A1444" s="24"/>
      <c r="D1444" s="25"/>
    </row>
    <row r="1445" customFormat="false" ht="12" hidden="false" customHeight="false" outlineLevel="0" collapsed="false">
      <c r="A1445" s="24"/>
      <c r="D1445" s="25"/>
    </row>
    <row r="1446" customFormat="false" ht="12" hidden="false" customHeight="false" outlineLevel="0" collapsed="false">
      <c r="A1446" s="24"/>
      <c r="D1446" s="25"/>
    </row>
    <row r="1447" customFormat="false" ht="12" hidden="false" customHeight="false" outlineLevel="0" collapsed="false">
      <c r="A1447" s="24"/>
      <c r="D1447" s="25"/>
    </row>
    <row r="1448" customFormat="false" ht="12" hidden="false" customHeight="false" outlineLevel="0" collapsed="false">
      <c r="A1448" s="24"/>
      <c r="D1448" s="25"/>
    </row>
    <row r="1449" customFormat="false" ht="12" hidden="false" customHeight="false" outlineLevel="0" collapsed="false">
      <c r="A1449" s="24"/>
      <c r="D1449" s="25"/>
    </row>
    <row r="1450" customFormat="false" ht="12" hidden="false" customHeight="false" outlineLevel="0" collapsed="false">
      <c r="A1450" s="24"/>
      <c r="D1450" s="25"/>
    </row>
    <row r="1451" customFormat="false" ht="12" hidden="false" customHeight="false" outlineLevel="0" collapsed="false">
      <c r="A1451" s="24"/>
      <c r="D1451" s="25"/>
    </row>
    <row r="1452" customFormat="false" ht="12" hidden="false" customHeight="false" outlineLevel="0" collapsed="false">
      <c r="A1452" s="24"/>
      <c r="D1452" s="25"/>
    </row>
    <row r="1453" customFormat="false" ht="12" hidden="false" customHeight="false" outlineLevel="0" collapsed="false">
      <c r="A1453" s="24"/>
      <c r="D1453" s="25"/>
    </row>
    <row r="1454" customFormat="false" ht="12" hidden="false" customHeight="false" outlineLevel="0" collapsed="false">
      <c r="A1454" s="24"/>
      <c r="D1454" s="25"/>
    </row>
    <row r="1455" customFormat="false" ht="12" hidden="false" customHeight="false" outlineLevel="0" collapsed="false">
      <c r="A1455" s="24"/>
      <c r="D1455" s="25"/>
    </row>
    <row r="1456" customFormat="false" ht="12" hidden="false" customHeight="false" outlineLevel="0" collapsed="false">
      <c r="A1456" s="24"/>
      <c r="D1456" s="25"/>
    </row>
    <row r="1457" customFormat="false" ht="12" hidden="false" customHeight="false" outlineLevel="0" collapsed="false">
      <c r="A1457" s="24"/>
      <c r="D1457" s="25"/>
    </row>
    <row r="1458" customFormat="false" ht="12" hidden="false" customHeight="false" outlineLevel="0" collapsed="false">
      <c r="A1458" s="24"/>
      <c r="D1458" s="25"/>
    </row>
    <row r="1459" customFormat="false" ht="12" hidden="false" customHeight="false" outlineLevel="0" collapsed="false">
      <c r="A1459" s="24"/>
      <c r="D1459" s="25"/>
    </row>
    <row r="1460" customFormat="false" ht="12" hidden="false" customHeight="false" outlineLevel="0" collapsed="false">
      <c r="A1460" s="24"/>
      <c r="D1460" s="25"/>
    </row>
    <row r="1461" customFormat="false" ht="12" hidden="false" customHeight="false" outlineLevel="0" collapsed="false">
      <c r="A1461" s="24"/>
      <c r="D1461" s="25"/>
    </row>
    <row r="1462" customFormat="false" ht="12" hidden="false" customHeight="false" outlineLevel="0" collapsed="false">
      <c r="A1462" s="24"/>
      <c r="D1462" s="25"/>
    </row>
    <row r="1463" customFormat="false" ht="12" hidden="false" customHeight="false" outlineLevel="0" collapsed="false">
      <c r="A1463" s="24"/>
      <c r="D1463" s="25"/>
    </row>
    <row r="1464" customFormat="false" ht="12" hidden="false" customHeight="false" outlineLevel="0" collapsed="false">
      <c r="A1464" s="24"/>
      <c r="D1464" s="25"/>
    </row>
    <row r="1465" customFormat="false" ht="12" hidden="false" customHeight="false" outlineLevel="0" collapsed="false">
      <c r="A1465" s="24"/>
      <c r="D1465" s="25"/>
    </row>
    <row r="1466" customFormat="false" ht="12" hidden="false" customHeight="false" outlineLevel="0" collapsed="false">
      <c r="A1466" s="24"/>
      <c r="D1466" s="25"/>
    </row>
    <row r="1467" customFormat="false" ht="12" hidden="false" customHeight="false" outlineLevel="0" collapsed="false">
      <c r="A1467" s="24"/>
      <c r="D1467" s="25"/>
    </row>
    <row r="1468" customFormat="false" ht="12" hidden="false" customHeight="false" outlineLevel="0" collapsed="false">
      <c r="A1468" s="24"/>
      <c r="D1468" s="25"/>
    </row>
    <row r="1469" customFormat="false" ht="12" hidden="false" customHeight="false" outlineLevel="0" collapsed="false">
      <c r="A1469" s="24"/>
      <c r="D1469" s="25"/>
    </row>
    <row r="1470" customFormat="false" ht="12" hidden="false" customHeight="false" outlineLevel="0" collapsed="false">
      <c r="A1470" s="24"/>
      <c r="D1470" s="25"/>
    </row>
    <row r="1471" customFormat="false" ht="12" hidden="false" customHeight="false" outlineLevel="0" collapsed="false">
      <c r="A1471" s="24"/>
      <c r="D1471" s="25"/>
    </row>
  </sheetData>
  <mergeCells count="20">
    <mergeCell ref="A2:D2"/>
    <mergeCell ref="A3:D3"/>
    <mergeCell ref="A18:D18"/>
    <mergeCell ref="A116:D116"/>
    <mergeCell ref="A117:D117"/>
    <mergeCell ref="A136:D136"/>
    <mergeCell ref="A146:D146"/>
    <mergeCell ref="A154:D154"/>
    <mergeCell ref="A191:D191"/>
    <mergeCell ref="A205:D205"/>
    <mergeCell ref="A272:D272"/>
    <mergeCell ref="A277:D277"/>
    <mergeCell ref="A314:D314"/>
    <mergeCell ref="A315:D315"/>
    <mergeCell ref="A353:D353"/>
    <mergeCell ref="A358:D358"/>
    <mergeCell ref="A386:D386"/>
    <mergeCell ref="A420:D420"/>
    <mergeCell ref="A428:D428"/>
    <mergeCell ref="A438:D438"/>
  </mergeCells>
  <printOptions headings="false" gridLines="false" gridLinesSet="true" horizontalCentered="true" verticalCentered="true"/>
  <pageMargins left="0.39375" right="0.39375" top="0.354861111111111" bottom="0.354166666666667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Produits Supprimés
Mesures RoHs</oddHeader>
    <oddFooter/>
  </headerFooter>
  <rowBreaks count="7" manualBreakCount="7">
    <brk id="58" man="true" max="16383" min="0"/>
    <brk id="125" man="true" max="16383" min="0"/>
    <brk id="190" man="true" max="16383" min="0"/>
    <brk id="258" man="true" max="16383" min="0"/>
    <brk id="313" man="true" max="16383" min="0"/>
    <brk id="367" man="true" max="16383" min="0"/>
    <brk id="4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8"/>
  <sheetViews>
    <sheetView showFormulas="false" showGridLines="true" showRowColHeaders="true" showZeros="true" rightToLeft="false" tabSelected="false" showOutlineSymbols="true" defaultGridColor="true" view="normal" topLeftCell="A1156" colorId="64" zoomScale="100" zoomScaleNormal="100" zoomScalePageLayoutView="100" workbookViewId="0">
      <selection pane="topLeft" activeCell="A1178" activeCellId="0" sqref="A708:D11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3.99"/>
    <col collapsed="false" customWidth="true" hidden="false" outlineLevel="0" max="3" min="3" style="0" width="23.41"/>
  </cols>
  <sheetData>
    <row r="1" customFormat="false" ht="12.75" hidden="false" customHeight="false" outlineLevel="0" collapsed="false">
      <c r="A1" s="26" t="s">
        <v>1397</v>
      </c>
      <c r="B1" s="26" t="s">
        <v>1398</v>
      </c>
      <c r="C1" s="26" t="s">
        <v>1399</v>
      </c>
    </row>
    <row r="2" customFormat="false" ht="12.75" hidden="false" customHeight="false" outlineLevel="0" collapsed="false">
      <c r="A2" s="0" t="s">
        <v>19</v>
      </c>
      <c r="B2" s="0" t="s">
        <v>20</v>
      </c>
      <c r="C2" s="0" t="s">
        <v>1400</v>
      </c>
    </row>
    <row r="3" customFormat="false" ht="12.75" hidden="false" customHeight="false" outlineLevel="0" collapsed="false">
      <c r="A3" s="0" t="s">
        <v>16</v>
      </c>
      <c r="B3" s="0" t="s">
        <v>17</v>
      </c>
      <c r="C3" s="0" t="s">
        <v>1400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400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400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1400</v>
      </c>
    </row>
    <row r="7" customFormat="false" ht="12.75" hidden="false" customHeight="false" outlineLevel="0" collapsed="false">
      <c r="A7" s="0" t="s">
        <v>25</v>
      </c>
      <c r="B7" s="0" t="s">
        <v>26</v>
      </c>
      <c r="C7" s="0" t="s">
        <v>1400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s">
        <v>1400</v>
      </c>
    </row>
    <row r="9" customFormat="false" ht="12.75" hidden="false" customHeight="false" outlineLevel="0" collapsed="false">
      <c r="A9" s="0" t="s">
        <v>28</v>
      </c>
      <c r="B9" s="0" t="s">
        <v>29</v>
      </c>
      <c r="C9" s="0" t="s">
        <v>1400</v>
      </c>
    </row>
    <row r="10" customFormat="false" ht="12.75" hidden="false" customHeight="false" outlineLevel="0" collapsed="false">
      <c r="A10" s="0" t="s">
        <v>31</v>
      </c>
      <c r="B10" s="0" t="s">
        <v>32</v>
      </c>
      <c r="C10" s="0" t="s">
        <v>1400</v>
      </c>
    </row>
    <row r="11" customFormat="false" ht="12.75" hidden="false" customHeight="false" outlineLevel="0" collapsed="false">
      <c r="A11" s="0" t="s">
        <v>34</v>
      </c>
      <c r="B11" s="0" t="s">
        <v>35</v>
      </c>
      <c r="C11" s="0" t="s">
        <v>1400</v>
      </c>
    </row>
    <row r="12" customFormat="false" ht="12.75" hidden="false" customHeight="false" outlineLevel="0" collapsed="false">
      <c r="A12" s="0" t="s">
        <v>37</v>
      </c>
      <c r="B12" s="0" t="s">
        <v>38</v>
      </c>
      <c r="C12" s="0" t="s">
        <v>1400</v>
      </c>
    </row>
    <row r="13" customFormat="false" ht="12.75" hidden="false" customHeight="false" outlineLevel="0" collapsed="false">
      <c r="A13" s="0" t="s">
        <v>40</v>
      </c>
      <c r="B13" s="0" t="s">
        <v>41</v>
      </c>
      <c r="C13" s="0" t="s">
        <v>1400</v>
      </c>
    </row>
    <row r="14" customFormat="false" ht="12.75" hidden="false" customHeight="false" outlineLevel="0" collapsed="false">
      <c r="A14" s="0" t="s">
        <v>43</v>
      </c>
      <c r="B14" s="0" t="s">
        <v>44</v>
      </c>
      <c r="C14" s="0" t="s">
        <v>1400</v>
      </c>
    </row>
    <row r="15" customFormat="false" ht="12.75" hidden="false" customHeight="false" outlineLevel="0" collapsed="false">
      <c r="A15" s="0" t="s">
        <v>1401</v>
      </c>
      <c r="B15" s="0" t="s">
        <v>1402</v>
      </c>
      <c r="C15" s="0" t="s">
        <v>1400</v>
      </c>
    </row>
    <row r="16" customFormat="false" ht="12.75" hidden="false" customHeight="false" outlineLevel="0" collapsed="false">
      <c r="A16" s="0" t="s">
        <v>1403</v>
      </c>
      <c r="B16" s="0" t="s">
        <v>1404</v>
      </c>
      <c r="C16" s="0" t="s">
        <v>1400</v>
      </c>
    </row>
    <row r="17" customFormat="false" ht="12.75" hidden="false" customHeight="false" outlineLevel="0" collapsed="false">
      <c r="A17" s="0" t="s">
        <v>87</v>
      </c>
      <c r="B17" s="0" t="s">
        <v>88</v>
      </c>
      <c r="C17" s="0" t="s">
        <v>1400</v>
      </c>
    </row>
    <row r="18" customFormat="false" ht="12.75" hidden="false" customHeight="false" outlineLevel="0" collapsed="false">
      <c r="A18" s="0" t="s">
        <v>80</v>
      </c>
      <c r="B18" s="0" t="s">
        <v>81</v>
      </c>
      <c r="C18" s="0" t="s">
        <v>1400</v>
      </c>
    </row>
    <row r="19" customFormat="false" ht="12.75" hidden="false" customHeight="false" outlineLevel="0" collapsed="false">
      <c r="A19" s="0" t="s">
        <v>84</v>
      </c>
      <c r="B19" s="0" t="s">
        <v>85</v>
      </c>
      <c r="C19" s="0" t="s">
        <v>1400</v>
      </c>
    </row>
    <row r="20" customFormat="false" ht="12.75" hidden="false" customHeight="false" outlineLevel="0" collapsed="false">
      <c r="A20" s="0" t="s">
        <v>91</v>
      </c>
      <c r="B20" s="0" t="s">
        <v>92</v>
      </c>
      <c r="C20" s="0" t="s">
        <v>1400</v>
      </c>
    </row>
    <row r="21" customFormat="false" ht="12.75" hidden="false" customHeight="false" outlineLevel="0" collapsed="false">
      <c r="A21" s="0" t="s">
        <v>1405</v>
      </c>
      <c r="B21" s="0" t="s">
        <v>1406</v>
      </c>
      <c r="C21" s="0" t="s">
        <v>1400</v>
      </c>
    </row>
    <row r="22" customFormat="false" ht="12.75" hidden="false" customHeight="false" outlineLevel="0" collapsed="false">
      <c r="A22" s="0" t="s">
        <v>98</v>
      </c>
      <c r="B22" s="0" t="s">
        <v>99</v>
      </c>
      <c r="C22" s="0" t="s">
        <v>1400</v>
      </c>
    </row>
    <row r="23" customFormat="false" ht="12.75" hidden="false" customHeight="false" outlineLevel="0" collapsed="false">
      <c r="A23" s="0" t="s">
        <v>104</v>
      </c>
      <c r="B23" s="0" t="s">
        <v>105</v>
      </c>
      <c r="C23" s="0" t="s">
        <v>1400</v>
      </c>
    </row>
    <row r="24" customFormat="false" ht="12.75" hidden="false" customHeight="false" outlineLevel="0" collapsed="false">
      <c r="A24" s="0" t="s">
        <v>189</v>
      </c>
      <c r="B24" s="0" t="s">
        <v>190</v>
      </c>
      <c r="C24" s="0" t="s">
        <v>1400</v>
      </c>
    </row>
    <row r="25" customFormat="false" ht="12.75" hidden="false" customHeight="false" outlineLevel="0" collapsed="false">
      <c r="A25" s="0" t="s">
        <v>193</v>
      </c>
      <c r="B25" s="0" t="s">
        <v>194</v>
      </c>
      <c r="C25" s="0" t="s">
        <v>1400</v>
      </c>
    </row>
    <row r="26" customFormat="false" ht="12.75" hidden="false" customHeight="false" outlineLevel="0" collapsed="false">
      <c r="A26" s="0" t="s">
        <v>147</v>
      </c>
      <c r="B26" s="0" t="s">
        <v>148</v>
      </c>
      <c r="C26" s="0" t="s">
        <v>1400</v>
      </c>
    </row>
    <row r="27" customFormat="false" ht="12.75" hidden="false" customHeight="false" outlineLevel="0" collapsed="false">
      <c r="A27" s="0" t="s">
        <v>157</v>
      </c>
      <c r="B27" s="0" t="s">
        <v>158</v>
      </c>
      <c r="C27" s="0" t="s">
        <v>1400</v>
      </c>
    </row>
    <row r="28" customFormat="false" ht="12.75" hidden="false" customHeight="false" outlineLevel="0" collapsed="false">
      <c r="A28" s="0" t="s">
        <v>100</v>
      </c>
      <c r="B28" s="0" t="s">
        <v>101</v>
      </c>
      <c r="C28" s="0" t="s">
        <v>1400</v>
      </c>
    </row>
    <row r="29" customFormat="false" ht="12.75" hidden="false" customHeight="false" outlineLevel="0" collapsed="false">
      <c r="A29" s="0" t="s">
        <v>1407</v>
      </c>
      <c r="B29" s="0" t="s">
        <v>1408</v>
      </c>
      <c r="C29" s="0" t="s">
        <v>1400</v>
      </c>
    </row>
    <row r="30" customFormat="false" ht="12.75" hidden="false" customHeight="false" outlineLevel="0" collapsed="false">
      <c r="A30" s="0" t="s">
        <v>94</v>
      </c>
      <c r="B30" s="0" t="s">
        <v>95</v>
      </c>
      <c r="C30" s="0" t="s">
        <v>1400</v>
      </c>
    </row>
    <row r="31" customFormat="false" ht="12.75" hidden="false" customHeight="false" outlineLevel="0" collapsed="false">
      <c r="A31" s="0" t="s">
        <v>107</v>
      </c>
      <c r="B31" s="0" t="s">
        <v>108</v>
      </c>
      <c r="C31" s="0" t="s">
        <v>1400</v>
      </c>
    </row>
    <row r="32" customFormat="false" ht="12.75" hidden="false" customHeight="false" outlineLevel="0" collapsed="false">
      <c r="A32" s="0" t="s">
        <v>111</v>
      </c>
      <c r="B32" s="0" t="s">
        <v>112</v>
      </c>
      <c r="C32" s="0" t="s">
        <v>1400</v>
      </c>
    </row>
    <row r="33" customFormat="false" ht="12.75" hidden="false" customHeight="false" outlineLevel="0" collapsed="false">
      <c r="A33" s="0" t="s">
        <v>75</v>
      </c>
      <c r="B33" s="0" t="s">
        <v>76</v>
      </c>
      <c r="C33" s="0" t="s">
        <v>1400</v>
      </c>
    </row>
    <row r="34" customFormat="false" ht="12.75" hidden="false" customHeight="false" outlineLevel="0" collapsed="false">
      <c r="A34" s="0" t="s">
        <v>78</v>
      </c>
      <c r="B34" s="0" t="s">
        <v>79</v>
      </c>
      <c r="C34" s="0" t="s">
        <v>1400</v>
      </c>
    </row>
    <row r="35" customFormat="false" ht="12.75" hidden="false" customHeight="false" outlineLevel="0" collapsed="false">
      <c r="A35" s="0" t="s">
        <v>272</v>
      </c>
      <c r="B35" s="0" t="s">
        <v>273</v>
      </c>
      <c r="C35" s="0" t="s">
        <v>1400</v>
      </c>
    </row>
    <row r="36" customFormat="false" ht="12.75" hidden="false" customHeight="false" outlineLevel="0" collapsed="false">
      <c r="A36" s="0" t="s">
        <v>240</v>
      </c>
      <c r="B36" s="0" t="s">
        <v>241</v>
      </c>
      <c r="C36" s="0" t="s">
        <v>1400</v>
      </c>
    </row>
    <row r="37" customFormat="false" ht="12.75" hidden="false" customHeight="false" outlineLevel="0" collapsed="false">
      <c r="A37" s="0" t="s">
        <v>296</v>
      </c>
      <c r="B37" s="0" t="s">
        <v>297</v>
      </c>
      <c r="C37" s="0" t="s">
        <v>1400</v>
      </c>
    </row>
    <row r="38" customFormat="false" ht="12.75" hidden="false" customHeight="false" outlineLevel="0" collapsed="false">
      <c r="A38" s="0" t="s">
        <v>303</v>
      </c>
      <c r="B38" s="0" t="s">
        <v>304</v>
      </c>
      <c r="C38" s="0" t="s">
        <v>1400</v>
      </c>
    </row>
    <row r="39" customFormat="false" ht="12.75" hidden="false" customHeight="false" outlineLevel="0" collapsed="false">
      <c r="A39" s="0" t="s">
        <v>72</v>
      </c>
      <c r="B39" s="0" t="s">
        <v>73</v>
      </c>
      <c r="C39" s="0" t="s">
        <v>1400</v>
      </c>
    </row>
    <row r="40" customFormat="false" ht="12.75" hidden="false" customHeight="false" outlineLevel="0" collapsed="false">
      <c r="A40" s="0" t="s">
        <v>68</v>
      </c>
      <c r="B40" s="0" t="s">
        <v>69</v>
      </c>
      <c r="C40" s="0" t="s">
        <v>1400</v>
      </c>
    </row>
    <row r="41" customFormat="false" ht="12.75" hidden="false" customHeight="false" outlineLevel="0" collapsed="false">
      <c r="A41" s="0" t="s">
        <v>269</v>
      </c>
      <c r="B41" s="0" t="s">
        <v>270</v>
      </c>
      <c r="C41" s="0" t="s">
        <v>1400</v>
      </c>
    </row>
    <row r="42" customFormat="false" ht="12.75" hidden="false" customHeight="false" outlineLevel="0" collapsed="false">
      <c r="A42" s="0" t="s">
        <v>262</v>
      </c>
      <c r="B42" s="0" t="s">
        <v>263</v>
      </c>
      <c r="C42" s="0" t="s">
        <v>1400</v>
      </c>
    </row>
    <row r="43" customFormat="false" ht="12.75" hidden="false" customHeight="false" outlineLevel="0" collapsed="false">
      <c r="A43" s="0" t="s">
        <v>274</v>
      </c>
      <c r="B43" s="0" t="s">
        <v>275</v>
      </c>
      <c r="C43" s="0" t="s">
        <v>1400</v>
      </c>
    </row>
    <row r="44" customFormat="false" ht="12.75" hidden="false" customHeight="false" outlineLevel="0" collapsed="false">
      <c r="A44" s="0" t="s">
        <v>256</v>
      </c>
      <c r="B44" s="0" t="s">
        <v>257</v>
      </c>
      <c r="C44" s="0" t="s">
        <v>1400</v>
      </c>
    </row>
    <row r="45" customFormat="false" ht="12.75" hidden="false" customHeight="false" outlineLevel="0" collapsed="false">
      <c r="A45" s="0" t="s">
        <v>260</v>
      </c>
      <c r="B45" s="0" t="s">
        <v>261</v>
      </c>
      <c r="C45" s="0" t="s">
        <v>1400</v>
      </c>
    </row>
    <row r="46" customFormat="false" ht="12.75" hidden="false" customHeight="false" outlineLevel="0" collapsed="false">
      <c r="A46" s="0" t="s">
        <v>267</v>
      </c>
      <c r="B46" s="0" t="s">
        <v>268</v>
      </c>
      <c r="C46" s="0" t="s">
        <v>1400</v>
      </c>
    </row>
    <row r="47" customFormat="false" ht="12.75" hidden="false" customHeight="false" outlineLevel="0" collapsed="false">
      <c r="A47" s="0" t="s">
        <v>284</v>
      </c>
      <c r="B47" s="0" t="s">
        <v>285</v>
      </c>
      <c r="C47" s="0" t="s">
        <v>1400</v>
      </c>
    </row>
    <row r="48" customFormat="false" ht="12.75" hidden="false" customHeight="false" outlineLevel="0" collapsed="false">
      <c r="A48" s="0" t="s">
        <v>281</v>
      </c>
      <c r="B48" s="0" t="s">
        <v>282</v>
      </c>
      <c r="C48" s="0" t="s">
        <v>1400</v>
      </c>
    </row>
    <row r="49" customFormat="false" ht="12.75" hidden="false" customHeight="false" outlineLevel="0" collapsed="false">
      <c r="A49" s="0" t="s">
        <v>289</v>
      </c>
      <c r="B49" s="0" t="s">
        <v>290</v>
      </c>
      <c r="C49" s="0" t="s">
        <v>1400</v>
      </c>
    </row>
    <row r="50" customFormat="false" ht="12.75" hidden="false" customHeight="false" outlineLevel="0" collapsed="false">
      <c r="A50" s="0" t="s">
        <v>301</v>
      </c>
      <c r="B50" s="0" t="s">
        <v>302</v>
      </c>
      <c r="C50" s="0" t="s">
        <v>1400</v>
      </c>
    </row>
    <row r="51" customFormat="false" ht="12.75" hidden="false" customHeight="false" outlineLevel="0" collapsed="false">
      <c r="A51" s="0" t="s">
        <v>1409</v>
      </c>
      <c r="B51" s="0" t="s">
        <v>1410</v>
      </c>
      <c r="C51" s="0" t="s">
        <v>1400</v>
      </c>
    </row>
    <row r="52" customFormat="false" ht="12.75" hidden="false" customHeight="false" outlineLevel="0" collapsed="false">
      <c r="A52" s="0" t="s">
        <v>64</v>
      </c>
      <c r="B52" s="0" t="s">
        <v>65</v>
      </c>
      <c r="C52" s="0" t="s">
        <v>1400</v>
      </c>
    </row>
    <row r="53" customFormat="false" ht="12.75" hidden="false" customHeight="false" outlineLevel="0" collapsed="false">
      <c r="A53" s="0" t="s">
        <v>47</v>
      </c>
      <c r="B53" s="0" t="s">
        <v>48</v>
      </c>
      <c r="C53" s="0" t="s">
        <v>1400</v>
      </c>
    </row>
    <row r="54" customFormat="false" ht="12.75" hidden="false" customHeight="false" outlineLevel="0" collapsed="false">
      <c r="A54" s="0" t="s">
        <v>54</v>
      </c>
      <c r="B54" s="0" t="s">
        <v>55</v>
      </c>
      <c r="C54" s="0" t="s">
        <v>1400</v>
      </c>
    </row>
    <row r="55" customFormat="false" ht="12.75" hidden="false" customHeight="false" outlineLevel="0" collapsed="false">
      <c r="A55" s="0" t="s">
        <v>56</v>
      </c>
      <c r="B55" s="0" t="s">
        <v>57</v>
      </c>
      <c r="C55" s="0" t="s">
        <v>1400</v>
      </c>
    </row>
    <row r="56" customFormat="false" ht="12.75" hidden="false" customHeight="false" outlineLevel="0" collapsed="false">
      <c r="A56" s="0" t="s">
        <v>1411</v>
      </c>
      <c r="B56" s="0" t="s">
        <v>1412</v>
      </c>
      <c r="C56" s="0" t="s">
        <v>1400</v>
      </c>
    </row>
    <row r="57" customFormat="false" ht="12.75" hidden="false" customHeight="false" outlineLevel="0" collapsed="false">
      <c r="A57" s="0" t="s">
        <v>58</v>
      </c>
      <c r="B57" s="0" t="s">
        <v>59</v>
      </c>
      <c r="C57" s="0" t="s">
        <v>1400</v>
      </c>
    </row>
    <row r="58" customFormat="false" ht="12.75" hidden="false" customHeight="false" outlineLevel="0" collapsed="false">
      <c r="A58" s="0" t="s">
        <v>61</v>
      </c>
      <c r="B58" s="0" t="s">
        <v>62</v>
      </c>
      <c r="C58" s="0" t="s">
        <v>1400</v>
      </c>
    </row>
    <row r="59" customFormat="false" ht="12.75" hidden="false" customHeight="false" outlineLevel="0" collapsed="false">
      <c r="A59" s="0" t="s">
        <v>1413</v>
      </c>
      <c r="B59" s="0" t="s">
        <v>1414</v>
      </c>
      <c r="C59" s="0" t="s">
        <v>1400</v>
      </c>
    </row>
    <row r="60" customFormat="false" ht="12.75" hidden="false" customHeight="false" outlineLevel="0" collapsed="false">
      <c r="A60" s="0" t="s">
        <v>51</v>
      </c>
      <c r="B60" s="0" t="s">
        <v>52</v>
      </c>
      <c r="C60" s="0" t="s">
        <v>1400</v>
      </c>
    </row>
    <row r="61" customFormat="false" ht="12.75" hidden="false" customHeight="false" outlineLevel="0" collapsed="false">
      <c r="A61" s="0" t="s">
        <v>121</v>
      </c>
      <c r="B61" s="0" t="s">
        <v>122</v>
      </c>
      <c r="C61" s="0" t="s">
        <v>1400</v>
      </c>
    </row>
    <row r="62" customFormat="false" ht="12.75" hidden="false" customHeight="false" outlineLevel="0" collapsed="false">
      <c r="A62" s="0" t="s">
        <v>168</v>
      </c>
      <c r="B62" s="0" t="s">
        <v>169</v>
      </c>
      <c r="C62" s="0" t="s">
        <v>1400</v>
      </c>
    </row>
    <row r="63" customFormat="false" ht="12.75" hidden="false" customHeight="false" outlineLevel="0" collapsed="false">
      <c r="A63" s="0" t="s">
        <v>125</v>
      </c>
      <c r="B63" s="0" t="s">
        <v>126</v>
      </c>
      <c r="C63" s="0" t="s">
        <v>1400</v>
      </c>
    </row>
    <row r="64" customFormat="false" ht="12.75" hidden="false" customHeight="false" outlineLevel="0" collapsed="false">
      <c r="A64" s="0" t="s">
        <v>129</v>
      </c>
      <c r="B64" s="0" t="s">
        <v>130</v>
      </c>
      <c r="C64" s="0" t="s">
        <v>1400</v>
      </c>
    </row>
    <row r="65" customFormat="false" ht="12.75" hidden="false" customHeight="false" outlineLevel="0" collapsed="false">
      <c r="A65" s="0" t="s">
        <v>131</v>
      </c>
      <c r="B65" s="0" t="s">
        <v>132</v>
      </c>
      <c r="C65" s="0" t="s">
        <v>1400</v>
      </c>
    </row>
    <row r="66" customFormat="false" ht="12.75" hidden="false" customHeight="false" outlineLevel="0" collapsed="false">
      <c r="A66" s="0" t="s">
        <v>138</v>
      </c>
      <c r="B66" s="0" t="s">
        <v>139</v>
      </c>
      <c r="C66" s="0" t="s">
        <v>1400</v>
      </c>
    </row>
    <row r="67" customFormat="false" ht="12.75" hidden="false" customHeight="false" outlineLevel="0" collapsed="false">
      <c r="A67" s="0" t="s">
        <v>141</v>
      </c>
      <c r="B67" s="0" t="s">
        <v>142</v>
      </c>
      <c r="C67" s="0" t="s">
        <v>1400</v>
      </c>
    </row>
    <row r="68" customFormat="false" ht="12.75" hidden="false" customHeight="false" outlineLevel="0" collapsed="false">
      <c r="A68" s="0" t="s">
        <v>144</v>
      </c>
      <c r="B68" s="0" t="s">
        <v>145</v>
      </c>
      <c r="C68" s="0" t="s">
        <v>1400</v>
      </c>
    </row>
    <row r="69" customFormat="false" ht="12.75" hidden="false" customHeight="false" outlineLevel="0" collapsed="false">
      <c r="A69" s="0" t="s">
        <v>162</v>
      </c>
      <c r="B69" s="0" t="s">
        <v>163</v>
      </c>
      <c r="C69" s="0" t="s">
        <v>1400</v>
      </c>
    </row>
    <row r="70" customFormat="false" ht="12.75" hidden="false" customHeight="false" outlineLevel="0" collapsed="false">
      <c r="A70" s="0" t="s">
        <v>173</v>
      </c>
      <c r="B70" s="0" t="s">
        <v>174</v>
      </c>
      <c r="C70" s="0" t="s">
        <v>1400</v>
      </c>
    </row>
    <row r="71" customFormat="false" ht="12.75" hidden="false" customHeight="false" outlineLevel="0" collapsed="false">
      <c r="A71" s="0" t="s">
        <v>175</v>
      </c>
      <c r="B71" s="0" t="s">
        <v>176</v>
      </c>
      <c r="C71" s="0" t="s">
        <v>1400</v>
      </c>
    </row>
    <row r="72" customFormat="false" ht="12.75" hidden="false" customHeight="false" outlineLevel="0" collapsed="false">
      <c r="A72" s="0" t="s">
        <v>178</v>
      </c>
      <c r="B72" s="0" t="s">
        <v>179</v>
      </c>
      <c r="C72" s="0" t="s">
        <v>1400</v>
      </c>
    </row>
    <row r="73" customFormat="false" ht="12.75" hidden="false" customHeight="false" outlineLevel="0" collapsed="false">
      <c r="A73" s="0" t="s">
        <v>184</v>
      </c>
      <c r="B73" s="0" t="s">
        <v>185</v>
      </c>
      <c r="C73" s="0" t="s">
        <v>1400</v>
      </c>
    </row>
    <row r="74" customFormat="false" ht="12.75" hidden="false" customHeight="false" outlineLevel="0" collapsed="false">
      <c r="A74" s="0" t="s">
        <v>201</v>
      </c>
      <c r="B74" s="0" t="s">
        <v>202</v>
      </c>
      <c r="C74" s="0" t="s">
        <v>1400</v>
      </c>
    </row>
    <row r="75" customFormat="false" ht="12.75" hidden="false" customHeight="false" outlineLevel="0" collapsed="false">
      <c r="A75" s="0" t="s">
        <v>207</v>
      </c>
      <c r="B75" s="0" t="s">
        <v>208</v>
      </c>
      <c r="C75" s="0" t="s">
        <v>1400</v>
      </c>
    </row>
    <row r="76" customFormat="false" ht="12.75" hidden="false" customHeight="false" outlineLevel="0" collapsed="false">
      <c r="A76" s="0" t="s">
        <v>210</v>
      </c>
      <c r="B76" s="0" t="s">
        <v>211</v>
      </c>
      <c r="C76" s="0" t="s">
        <v>1400</v>
      </c>
    </row>
    <row r="77" customFormat="false" ht="12.75" hidden="false" customHeight="false" outlineLevel="0" collapsed="false">
      <c r="A77" s="0" t="s">
        <v>204</v>
      </c>
      <c r="B77" s="0" t="s">
        <v>205</v>
      </c>
      <c r="C77" s="0" t="s">
        <v>1400</v>
      </c>
    </row>
    <row r="78" customFormat="false" ht="12.75" hidden="false" customHeight="false" outlineLevel="0" collapsed="false">
      <c r="A78" s="0" t="s">
        <v>212</v>
      </c>
      <c r="B78" s="0" t="s">
        <v>213</v>
      </c>
      <c r="C78" s="0" t="s">
        <v>1400</v>
      </c>
    </row>
    <row r="79" customFormat="false" ht="12.75" hidden="false" customHeight="false" outlineLevel="0" collapsed="false">
      <c r="A79" s="0" t="s">
        <v>225</v>
      </c>
      <c r="B79" s="0" t="s">
        <v>226</v>
      </c>
      <c r="C79" s="0" t="s">
        <v>1400</v>
      </c>
    </row>
    <row r="80" customFormat="false" ht="12.75" hidden="false" customHeight="false" outlineLevel="0" collapsed="false">
      <c r="A80" s="0" t="s">
        <v>234</v>
      </c>
      <c r="B80" s="0" t="s">
        <v>235</v>
      </c>
      <c r="C80" s="0" t="s">
        <v>1400</v>
      </c>
    </row>
    <row r="81" customFormat="false" ht="12.75" hidden="false" customHeight="false" outlineLevel="0" collapsed="false">
      <c r="A81" s="0" t="s">
        <v>231</v>
      </c>
      <c r="B81" s="0" t="s">
        <v>232</v>
      </c>
      <c r="C81" s="0" t="s">
        <v>1400</v>
      </c>
    </row>
    <row r="82" customFormat="false" ht="12.75" hidden="false" customHeight="false" outlineLevel="0" collapsed="false">
      <c r="A82" s="0" t="s">
        <v>238</v>
      </c>
      <c r="B82" s="0" t="s">
        <v>239</v>
      </c>
      <c r="C82" s="0" t="s">
        <v>1400</v>
      </c>
    </row>
    <row r="83" customFormat="false" ht="12.75" hidden="false" customHeight="false" outlineLevel="0" collapsed="false">
      <c r="A83" s="0" t="s">
        <v>228</v>
      </c>
      <c r="B83" s="0" t="s">
        <v>229</v>
      </c>
      <c r="C83" s="0" t="s">
        <v>1400</v>
      </c>
    </row>
    <row r="84" customFormat="false" ht="12.75" hidden="false" customHeight="false" outlineLevel="0" collapsed="false">
      <c r="A84" s="0" t="s">
        <v>236</v>
      </c>
      <c r="B84" s="0" t="s">
        <v>237</v>
      </c>
      <c r="C84" s="0" t="s">
        <v>1400</v>
      </c>
    </row>
    <row r="85" customFormat="false" ht="12.75" hidden="false" customHeight="false" outlineLevel="0" collapsed="false">
      <c r="A85" s="0" t="s">
        <v>181</v>
      </c>
      <c r="B85" s="0" t="s">
        <v>182</v>
      </c>
      <c r="C85" s="0" t="s">
        <v>1400</v>
      </c>
    </row>
    <row r="86" customFormat="false" ht="12.75" hidden="false" customHeight="false" outlineLevel="0" collapsed="false">
      <c r="A86" s="0" t="s">
        <v>186</v>
      </c>
      <c r="B86" s="0" t="s">
        <v>187</v>
      </c>
      <c r="C86" s="0" t="s">
        <v>1400</v>
      </c>
    </row>
    <row r="87" customFormat="false" ht="12.75" hidden="false" customHeight="false" outlineLevel="0" collapsed="false">
      <c r="A87" s="0" t="s">
        <v>196</v>
      </c>
      <c r="B87" s="0" t="s">
        <v>197</v>
      </c>
      <c r="C87" s="0" t="s">
        <v>1400</v>
      </c>
    </row>
    <row r="88" customFormat="false" ht="12.75" hidden="false" customHeight="false" outlineLevel="0" collapsed="false">
      <c r="A88" s="0" t="s">
        <v>198</v>
      </c>
      <c r="B88" s="0" t="s">
        <v>199</v>
      </c>
      <c r="C88" s="0" t="s">
        <v>1400</v>
      </c>
    </row>
    <row r="89" customFormat="false" ht="12.75" hidden="false" customHeight="false" outlineLevel="0" collapsed="false">
      <c r="A89" s="0" t="s">
        <v>150</v>
      </c>
      <c r="B89" s="0" t="s">
        <v>151</v>
      </c>
      <c r="C89" s="0" t="s">
        <v>1400</v>
      </c>
    </row>
    <row r="90" customFormat="false" ht="12.75" hidden="false" customHeight="false" outlineLevel="0" collapsed="false">
      <c r="A90" s="0" t="s">
        <v>160</v>
      </c>
      <c r="B90" s="0" t="s">
        <v>161</v>
      </c>
      <c r="C90" s="0" t="s">
        <v>1400</v>
      </c>
    </row>
    <row r="91" customFormat="false" ht="12.75" hidden="false" customHeight="false" outlineLevel="0" collapsed="false">
      <c r="A91" s="0" t="s">
        <v>287</v>
      </c>
      <c r="B91" s="0" t="s">
        <v>288</v>
      </c>
      <c r="C91" s="0" t="s">
        <v>1400</v>
      </c>
    </row>
    <row r="92" customFormat="false" ht="12.75" hidden="false" customHeight="false" outlineLevel="0" collapsed="false">
      <c r="A92" s="0" t="s">
        <v>306</v>
      </c>
      <c r="B92" s="0" t="s">
        <v>307</v>
      </c>
      <c r="C92" s="0" t="s">
        <v>1400</v>
      </c>
    </row>
    <row r="93" customFormat="false" ht="12.75" hidden="false" customHeight="false" outlineLevel="0" collapsed="false">
      <c r="A93" s="0" t="s">
        <v>308</v>
      </c>
      <c r="B93" s="0" t="s">
        <v>309</v>
      </c>
      <c r="C93" s="0" t="s">
        <v>1400</v>
      </c>
    </row>
    <row r="94" customFormat="false" ht="12.75" hidden="false" customHeight="false" outlineLevel="0" collapsed="false">
      <c r="A94" s="0" t="s">
        <v>316</v>
      </c>
      <c r="B94" s="0" t="s">
        <v>317</v>
      </c>
      <c r="C94" s="0" t="s">
        <v>1400</v>
      </c>
    </row>
    <row r="95" customFormat="false" ht="12.75" hidden="false" customHeight="false" outlineLevel="0" collapsed="false">
      <c r="A95" s="0" t="s">
        <v>318</v>
      </c>
      <c r="B95" s="0" t="s">
        <v>319</v>
      </c>
      <c r="C95" s="0" t="s">
        <v>1400</v>
      </c>
    </row>
    <row r="96" customFormat="false" ht="12.75" hidden="false" customHeight="false" outlineLevel="0" collapsed="false">
      <c r="A96" s="0" t="s">
        <v>279</v>
      </c>
      <c r="B96" s="0" t="s">
        <v>280</v>
      </c>
      <c r="C96" s="0" t="s">
        <v>1400</v>
      </c>
    </row>
    <row r="97" customFormat="false" ht="12.75" hidden="false" customHeight="false" outlineLevel="0" collapsed="false">
      <c r="A97" s="0" t="s">
        <v>264</v>
      </c>
      <c r="B97" s="0" t="s">
        <v>265</v>
      </c>
      <c r="C97" s="0" t="s">
        <v>1400</v>
      </c>
    </row>
    <row r="98" customFormat="false" ht="12.75" hidden="false" customHeight="false" outlineLevel="0" collapsed="false">
      <c r="A98" s="0" t="s">
        <v>277</v>
      </c>
      <c r="B98" s="0" t="s">
        <v>278</v>
      </c>
      <c r="C98" s="0" t="s">
        <v>1400</v>
      </c>
    </row>
    <row r="99" customFormat="false" ht="12.75" hidden="false" customHeight="false" outlineLevel="0" collapsed="false">
      <c r="A99" s="0" t="s">
        <v>248</v>
      </c>
      <c r="B99" s="0" t="s">
        <v>249</v>
      </c>
      <c r="C99" s="0" t="s">
        <v>1400</v>
      </c>
    </row>
    <row r="100" customFormat="false" ht="12.75" hidden="false" customHeight="false" outlineLevel="0" collapsed="false">
      <c r="A100" s="0" t="s">
        <v>298</v>
      </c>
      <c r="B100" s="0" t="s">
        <v>299</v>
      </c>
      <c r="C100" s="0" t="s">
        <v>1400</v>
      </c>
    </row>
    <row r="101" customFormat="false" ht="12.75" hidden="false" customHeight="false" outlineLevel="0" collapsed="false">
      <c r="A101" s="0" t="s">
        <v>313</v>
      </c>
      <c r="B101" s="0" t="s">
        <v>314</v>
      </c>
      <c r="C101" s="0" t="s">
        <v>1400</v>
      </c>
    </row>
    <row r="102" customFormat="false" ht="12.75" hidden="false" customHeight="false" outlineLevel="0" collapsed="false">
      <c r="A102" s="0" t="s">
        <v>252</v>
      </c>
      <c r="B102" s="0" t="s">
        <v>253</v>
      </c>
      <c r="C102" s="0" t="s">
        <v>1400</v>
      </c>
    </row>
    <row r="103" customFormat="false" ht="12.75" hidden="false" customHeight="false" outlineLevel="0" collapsed="false">
      <c r="A103" s="0" t="s">
        <v>291</v>
      </c>
      <c r="B103" s="0" t="s">
        <v>292</v>
      </c>
      <c r="C103" s="0" t="s">
        <v>1400</v>
      </c>
    </row>
    <row r="104" customFormat="false" ht="12.75" hidden="false" customHeight="false" outlineLevel="0" collapsed="false">
      <c r="A104" s="0" t="s">
        <v>293</v>
      </c>
      <c r="B104" s="0" t="s">
        <v>294</v>
      </c>
      <c r="C104" s="0" t="s">
        <v>1400</v>
      </c>
    </row>
    <row r="105" customFormat="false" ht="12.75" hidden="false" customHeight="false" outlineLevel="0" collapsed="false">
      <c r="A105" s="0" t="s">
        <v>310</v>
      </c>
      <c r="B105" s="0" t="s">
        <v>311</v>
      </c>
      <c r="C105" s="0" t="s">
        <v>1400</v>
      </c>
    </row>
    <row r="106" customFormat="false" ht="12.75" hidden="false" customHeight="false" outlineLevel="0" collapsed="false">
      <c r="A106" s="0" t="s">
        <v>165</v>
      </c>
      <c r="B106" s="0" t="s">
        <v>166</v>
      </c>
      <c r="C106" s="0" t="s">
        <v>1400</v>
      </c>
    </row>
    <row r="107" customFormat="false" ht="12.75" hidden="false" customHeight="false" outlineLevel="0" collapsed="false">
      <c r="A107" s="0" t="s">
        <v>171</v>
      </c>
      <c r="B107" s="0" t="s">
        <v>172</v>
      </c>
      <c r="C107" s="0" t="s">
        <v>1400</v>
      </c>
    </row>
    <row r="108" customFormat="false" ht="12.75" hidden="false" customHeight="false" outlineLevel="0" collapsed="false">
      <c r="A108" s="0" t="s">
        <v>155</v>
      </c>
      <c r="B108" s="0" t="s">
        <v>156</v>
      </c>
      <c r="C108" s="0" t="s">
        <v>1400</v>
      </c>
    </row>
    <row r="109" customFormat="false" ht="12.75" hidden="false" customHeight="false" outlineLevel="0" collapsed="false">
      <c r="A109" s="0" t="s">
        <v>153</v>
      </c>
      <c r="B109" s="0" t="s">
        <v>154</v>
      </c>
      <c r="C109" s="0" t="s">
        <v>1400</v>
      </c>
    </row>
    <row r="110" customFormat="false" ht="12.75" hidden="false" customHeight="false" outlineLevel="0" collapsed="false">
      <c r="A110" s="0" t="s">
        <v>135</v>
      </c>
      <c r="B110" s="0" t="s">
        <v>136</v>
      </c>
      <c r="C110" s="0" t="s">
        <v>1400</v>
      </c>
    </row>
    <row r="111" customFormat="false" ht="12.75" hidden="false" customHeight="false" outlineLevel="0" collapsed="false">
      <c r="A111" s="0" t="s">
        <v>118</v>
      </c>
      <c r="B111" s="0" t="s">
        <v>119</v>
      </c>
      <c r="C111" s="0" t="s">
        <v>1400</v>
      </c>
    </row>
    <row r="112" customFormat="false" ht="12.75" hidden="false" customHeight="false" outlineLevel="0" collapsed="false">
      <c r="A112" s="0" t="s">
        <v>1415</v>
      </c>
      <c r="B112" s="0" t="s">
        <v>1416</v>
      </c>
      <c r="C112" s="0" t="s">
        <v>1400</v>
      </c>
    </row>
    <row r="113" customFormat="false" ht="12.75" hidden="false" customHeight="false" outlineLevel="0" collapsed="false">
      <c r="A113" s="0" t="s">
        <v>392</v>
      </c>
      <c r="B113" s="0" t="s">
        <v>393</v>
      </c>
      <c r="C113" s="0" t="s">
        <v>1400</v>
      </c>
    </row>
    <row r="114" customFormat="false" ht="12.75" hidden="false" customHeight="false" outlineLevel="0" collapsed="false">
      <c r="A114" s="0" t="s">
        <v>390</v>
      </c>
      <c r="B114" s="0" t="s">
        <v>391</v>
      </c>
      <c r="C114" s="0" t="s">
        <v>1400</v>
      </c>
    </row>
    <row r="115" customFormat="false" ht="12.75" hidden="false" customHeight="false" outlineLevel="0" collapsed="false">
      <c r="A115" s="0" t="s">
        <v>387</v>
      </c>
      <c r="B115" s="0" t="s">
        <v>388</v>
      </c>
      <c r="C115" s="0" t="s">
        <v>1400</v>
      </c>
    </row>
    <row r="116" customFormat="false" ht="12.75" hidden="false" customHeight="false" outlineLevel="0" collapsed="false">
      <c r="A116" s="0" t="s">
        <v>385</v>
      </c>
      <c r="B116" s="0" t="s">
        <v>386</v>
      </c>
      <c r="C116" s="0" t="s">
        <v>1400</v>
      </c>
    </row>
    <row r="117" customFormat="false" ht="12.75" hidden="false" customHeight="false" outlineLevel="0" collapsed="false">
      <c r="A117" s="0" t="s">
        <v>382</v>
      </c>
      <c r="B117" s="0" t="s">
        <v>383</v>
      </c>
      <c r="C117" s="0" t="s">
        <v>1400</v>
      </c>
    </row>
    <row r="118" customFormat="false" ht="12.75" hidden="false" customHeight="false" outlineLevel="0" collapsed="false">
      <c r="A118" s="0" t="s">
        <v>1417</v>
      </c>
      <c r="B118" s="0" t="s">
        <v>1418</v>
      </c>
      <c r="C118" s="0" t="s">
        <v>1400</v>
      </c>
    </row>
    <row r="119" customFormat="false" ht="12.75" hidden="false" customHeight="false" outlineLevel="0" collapsed="false">
      <c r="A119" s="0" t="s">
        <v>1419</v>
      </c>
      <c r="B119" s="0" t="s">
        <v>1420</v>
      </c>
      <c r="C119" s="0" t="s">
        <v>1400</v>
      </c>
    </row>
    <row r="120" customFormat="false" ht="12.75" hidden="false" customHeight="false" outlineLevel="0" collapsed="false">
      <c r="A120" s="0" t="s">
        <v>1421</v>
      </c>
      <c r="B120" s="0" t="s">
        <v>1422</v>
      </c>
      <c r="C120" s="0" t="s">
        <v>1400</v>
      </c>
    </row>
    <row r="121" customFormat="false" ht="12.75" hidden="false" customHeight="false" outlineLevel="0" collapsed="false">
      <c r="A121" s="0" t="s">
        <v>1423</v>
      </c>
      <c r="B121" s="0" t="s">
        <v>1424</v>
      </c>
      <c r="C121" s="0" t="s">
        <v>1400</v>
      </c>
    </row>
    <row r="122" customFormat="false" ht="12.75" hidden="false" customHeight="false" outlineLevel="0" collapsed="false">
      <c r="A122" s="0" t="s">
        <v>1425</v>
      </c>
      <c r="B122" s="0" t="s">
        <v>1426</v>
      </c>
      <c r="C122" s="0" t="s">
        <v>1400</v>
      </c>
    </row>
    <row r="123" customFormat="false" ht="12.75" hidden="false" customHeight="false" outlineLevel="0" collapsed="false">
      <c r="A123" s="0" t="s">
        <v>1427</v>
      </c>
      <c r="B123" s="0" t="s">
        <v>1428</v>
      </c>
      <c r="C123" s="0" t="s">
        <v>1400</v>
      </c>
    </row>
    <row r="124" customFormat="false" ht="12.75" hidden="false" customHeight="false" outlineLevel="0" collapsed="false">
      <c r="A124" s="0" t="s">
        <v>1429</v>
      </c>
      <c r="B124" s="0" t="s">
        <v>1430</v>
      </c>
      <c r="C124" s="0" t="s">
        <v>1400</v>
      </c>
    </row>
    <row r="125" customFormat="false" ht="12.75" hidden="false" customHeight="false" outlineLevel="0" collapsed="false">
      <c r="A125" s="0" t="s">
        <v>1431</v>
      </c>
      <c r="B125" s="0" t="s">
        <v>1432</v>
      </c>
      <c r="C125" s="0" t="s">
        <v>1400</v>
      </c>
    </row>
    <row r="126" customFormat="false" ht="12.75" hidden="false" customHeight="false" outlineLevel="0" collapsed="false">
      <c r="A126" s="0" t="s">
        <v>401</v>
      </c>
      <c r="B126" s="0" t="s">
        <v>402</v>
      </c>
      <c r="C126" s="0" t="s">
        <v>1400</v>
      </c>
    </row>
    <row r="127" customFormat="false" ht="12.75" hidden="false" customHeight="false" outlineLevel="0" collapsed="false">
      <c r="A127" s="0" t="s">
        <v>398</v>
      </c>
      <c r="B127" s="0" t="s">
        <v>399</v>
      </c>
      <c r="C127" s="0" t="s">
        <v>1400</v>
      </c>
    </row>
    <row r="128" customFormat="false" ht="12.75" hidden="false" customHeight="false" outlineLevel="0" collapsed="false">
      <c r="A128" s="0" t="s">
        <v>1433</v>
      </c>
      <c r="B128" s="0" t="s">
        <v>1434</v>
      </c>
      <c r="C128" s="0" t="s">
        <v>1400</v>
      </c>
    </row>
    <row r="129" customFormat="false" ht="12.75" hidden="false" customHeight="false" outlineLevel="0" collapsed="false">
      <c r="A129" s="0" t="s">
        <v>1435</v>
      </c>
      <c r="B129" s="0" t="s">
        <v>1436</v>
      </c>
      <c r="C129" s="0" t="s">
        <v>1400</v>
      </c>
    </row>
    <row r="130" customFormat="false" ht="12.75" hidden="false" customHeight="false" outlineLevel="0" collapsed="false">
      <c r="A130" s="0" t="s">
        <v>1437</v>
      </c>
      <c r="B130" s="0" t="s">
        <v>1438</v>
      </c>
      <c r="C130" s="0" t="s">
        <v>1400</v>
      </c>
    </row>
    <row r="131" customFormat="false" ht="12.75" hidden="false" customHeight="false" outlineLevel="0" collapsed="false">
      <c r="A131" s="0" t="s">
        <v>1439</v>
      </c>
      <c r="B131" s="0" t="s">
        <v>1440</v>
      </c>
      <c r="C131" s="0" t="s">
        <v>1400</v>
      </c>
    </row>
    <row r="132" customFormat="false" ht="12.75" hidden="false" customHeight="false" outlineLevel="0" collapsed="false">
      <c r="A132" s="0" t="s">
        <v>1441</v>
      </c>
      <c r="B132" s="0" t="s">
        <v>1442</v>
      </c>
      <c r="C132" s="0" t="s">
        <v>1400</v>
      </c>
    </row>
    <row r="133" customFormat="false" ht="12.75" hidden="false" customHeight="false" outlineLevel="0" collapsed="false">
      <c r="A133" s="0" t="s">
        <v>1443</v>
      </c>
      <c r="B133" s="0" t="s">
        <v>1444</v>
      </c>
      <c r="C133" s="0" t="s">
        <v>1400</v>
      </c>
    </row>
    <row r="134" customFormat="false" ht="12.75" hidden="false" customHeight="false" outlineLevel="0" collapsed="false">
      <c r="A134" s="0" t="s">
        <v>395</v>
      </c>
      <c r="B134" s="0" t="s">
        <v>396</v>
      </c>
      <c r="C134" s="0" t="s">
        <v>1400</v>
      </c>
    </row>
    <row r="135" customFormat="false" ht="12.75" hidden="false" customHeight="false" outlineLevel="0" collapsed="false">
      <c r="A135" s="0" t="s">
        <v>1445</v>
      </c>
      <c r="B135" s="0" t="s">
        <v>1446</v>
      </c>
      <c r="C135" s="0" t="s">
        <v>1400</v>
      </c>
    </row>
    <row r="136" customFormat="false" ht="12.75" hidden="false" customHeight="false" outlineLevel="0" collapsed="false">
      <c r="A136" s="0" t="s">
        <v>1447</v>
      </c>
      <c r="B136" s="0" t="s">
        <v>1448</v>
      </c>
      <c r="C136" s="0" t="s">
        <v>1400</v>
      </c>
    </row>
    <row r="137" customFormat="false" ht="12.75" hidden="false" customHeight="false" outlineLevel="0" collapsed="false">
      <c r="A137" s="0" t="s">
        <v>1449</v>
      </c>
      <c r="B137" s="0" t="s">
        <v>1450</v>
      </c>
      <c r="C137" s="0" t="s">
        <v>1400</v>
      </c>
    </row>
    <row r="138" customFormat="false" ht="12.75" hidden="false" customHeight="false" outlineLevel="0" collapsed="false">
      <c r="A138" s="0" t="s">
        <v>1451</v>
      </c>
      <c r="B138" s="0" t="s">
        <v>1452</v>
      </c>
      <c r="C138" s="0" t="s">
        <v>1400</v>
      </c>
    </row>
    <row r="139" customFormat="false" ht="12.75" hidden="false" customHeight="false" outlineLevel="0" collapsed="false">
      <c r="A139" s="0" t="s">
        <v>404</v>
      </c>
      <c r="B139" s="0" t="s">
        <v>405</v>
      </c>
      <c r="C139" s="0" t="s">
        <v>1400</v>
      </c>
    </row>
    <row r="140" customFormat="false" ht="12.75" hidden="false" customHeight="false" outlineLevel="0" collapsed="false">
      <c r="A140" s="0" t="s">
        <v>719</v>
      </c>
      <c r="B140" s="0" t="s">
        <v>720</v>
      </c>
      <c r="C140" s="0" t="s">
        <v>1400</v>
      </c>
    </row>
    <row r="141" customFormat="false" ht="12.75" hidden="false" customHeight="false" outlineLevel="0" collapsed="false">
      <c r="A141" s="0" t="s">
        <v>322</v>
      </c>
      <c r="B141" s="0" t="s">
        <v>323</v>
      </c>
      <c r="C141" s="0" t="s">
        <v>1400</v>
      </c>
    </row>
    <row r="142" customFormat="false" ht="12.75" hidden="false" customHeight="false" outlineLevel="0" collapsed="false">
      <c r="A142" s="0" t="s">
        <v>447</v>
      </c>
      <c r="B142" s="0" t="s">
        <v>448</v>
      </c>
      <c r="C142" s="0" t="s">
        <v>1400</v>
      </c>
    </row>
    <row r="143" customFormat="false" ht="12.75" hidden="false" customHeight="false" outlineLevel="0" collapsed="false">
      <c r="A143" s="0" t="s">
        <v>454</v>
      </c>
      <c r="B143" s="0" t="s">
        <v>455</v>
      </c>
      <c r="C143" s="0" t="s">
        <v>1400</v>
      </c>
    </row>
    <row r="144" customFormat="false" ht="12.75" hidden="false" customHeight="false" outlineLevel="0" collapsed="false">
      <c r="A144" s="0" t="s">
        <v>457</v>
      </c>
      <c r="B144" s="0" t="s">
        <v>458</v>
      </c>
      <c r="C144" s="0" t="s">
        <v>1400</v>
      </c>
    </row>
    <row r="145" customFormat="false" ht="12.75" hidden="false" customHeight="false" outlineLevel="0" collapsed="false">
      <c r="A145" s="0" t="s">
        <v>787</v>
      </c>
      <c r="B145" s="0" t="s">
        <v>1453</v>
      </c>
      <c r="C145" s="0" t="s">
        <v>1400</v>
      </c>
    </row>
    <row r="146" customFormat="false" ht="12.75" hidden="false" customHeight="false" outlineLevel="0" collapsed="false">
      <c r="A146" s="0" t="s">
        <v>530</v>
      </c>
      <c r="B146" s="0" t="s">
        <v>531</v>
      </c>
      <c r="C146" s="0" t="s">
        <v>1400</v>
      </c>
    </row>
    <row r="147" customFormat="false" ht="12.75" hidden="false" customHeight="false" outlineLevel="0" collapsed="false">
      <c r="A147" s="0" t="s">
        <v>460</v>
      </c>
      <c r="B147" s="0" t="s">
        <v>461</v>
      </c>
      <c r="C147" s="0" t="s">
        <v>1400</v>
      </c>
    </row>
    <row r="148" customFormat="false" ht="12.75" hidden="false" customHeight="false" outlineLevel="0" collapsed="false">
      <c r="A148" s="0" t="s">
        <v>533</v>
      </c>
      <c r="B148" s="0" t="s">
        <v>534</v>
      </c>
      <c r="C148" s="0" t="s">
        <v>1400</v>
      </c>
    </row>
    <row r="149" customFormat="false" ht="12.75" hidden="false" customHeight="false" outlineLevel="0" collapsed="false">
      <c r="A149" s="0" t="s">
        <v>463</v>
      </c>
      <c r="B149" s="0" t="s">
        <v>464</v>
      </c>
      <c r="C149" s="0" t="s">
        <v>1400</v>
      </c>
    </row>
    <row r="150" customFormat="false" ht="12.75" hidden="false" customHeight="false" outlineLevel="0" collapsed="false">
      <c r="A150" s="0" t="s">
        <v>466</v>
      </c>
      <c r="B150" s="0" t="s">
        <v>467</v>
      </c>
      <c r="C150" s="0" t="s">
        <v>1400</v>
      </c>
    </row>
    <row r="151" customFormat="false" ht="12.75" hidden="false" customHeight="false" outlineLevel="0" collapsed="false">
      <c r="A151" s="0" t="s">
        <v>470</v>
      </c>
      <c r="B151" s="0" t="s">
        <v>471</v>
      </c>
      <c r="C151" s="0" t="s">
        <v>1400</v>
      </c>
    </row>
    <row r="152" customFormat="false" ht="12.75" hidden="false" customHeight="false" outlineLevel="0" collapsed="false">
      <c r="A152" s="0" t="s">
        <v>473</v>
      </c>
      <c r="B152" s="0" t="s">
        <v>474</v>
      </c>
      <c r="C152" s="0" t="s">
        <v>1400</v>
      </c>
    </row>
    <row r="153" customFormat="false" ht="12.75" hidden="false" customHeight="false" outlineLevel="0" collapsed="false">
      <c r="A153" s="0" t="s">
        <v>494</v>
      </c>
      <c r="B153" s="0" t="s">
        <v>495</v>
      </c>
      <c r="C153" s="0" t="s">
        <v>1400</v>
      </c>
    </row>
    <row r="154" customFormat="false" ht="12.75" hidden="false" customHeight="false" outlineLevel="0" collapsed="false">
      <c r="A154" s="0" t="s">
        <v>497</v>
      </c>
      <c r="B154" s="0" t="s">
        <v>498</v>
      </c>
      <c r="C154" s="0" t="s">
        <v>1400</v>
      </c>
    </row>
    <row r="155" customFormat="false" ht="12.75" hidden="false" customHeight="false" outlineLevel="0" collapsed="false">
      <c r="A155" s="0" t="s">
        <v>770</v>
      </c>
      <c r="B155" s="0" t="s">
        <v>1454</v>
      </c>
      <c r="C155" s="0" t="s">
        <v>1400</v>
      </c>
    </row>
    <row r="156" customFormat="false" ht="12.75" hidden="false" customHeight="false" outlineLevel="0" collapsed="false">
      <c r="A156" s="0" t="s">
        <v>500</v>
      </c>
      <c r="B156" s="0" t="s">
        <v>501</v>
      </c>
      <c r="C156" s="0" t="s">
        <v>1400</v>
      </c>
    </row>
    <row r="157" customFormat="false" ht="12.75" hidden="false" customHeight="false" outlineLevel="0" collapsed="false">
      <c r="A157" s="0" t="s">
        <v>767</v>
      </c>
      <c r="B157" s="0" t="s">
        <v>1453</v>
      </c>
      <c r="C157" s="0" t="s">
        <v>1400</v>
      </c>
    </row>
    <row r="158" customFormat="false" ht="12.75" hidden="false" customHeight="false" outlineLevel="0" collapsed="false">
      <c r="A158" s="0" t="s">
        <v>772</v>
      </c>
      <c r="B158" s="0" t="s">
        <v>1454</v>
      </c>
      <c r="C158" s="0" t="s">
        <v>1400</v>
      </c>
    </row>
    <row r="159" customFormat="false" ht="12.75" hidden="false" customHeight="false" outlineLevel="0" collapsed="false">
      <c r="A159" s="0" t="s">
        <v>503</v>
      </c>
      <c r="B159" s="0" t="s">
        <v>504</v>
      </c>
      <c r="C159" s="0" t="s">
        <v>1400</v>
      </c>
    </row>
    <row r="160" customFormat="false" ht="12.75" hidden="false" customHeight="false" outlineLevel="0" collapsed="false">
      <c r="A160" s="0" t="s">
        <v>777</v>
      </c>
      <c r="B160" s="0" t="s">
        <v>1454</v>
      </c>
      <c r="C160" s="0" t="s">
        <v>1400</v>
      </c>
    </row>
    <row r="161" customFormat="false" ht="12.75" hidden="false" customHeight="false" outlineLevel="0" collapsed="false">
      <c r="A161" s="0" t="s">
        <v>506</v>
      </c>
      <c r="B161" s="0" t="s">
        <v>507</v>
      </c>
      <c r="C161" s="0" t="s">
        <v>1400</v>
      </c>
    </row>
    <row r="162" customFormat="false" ht="12.75" hidden="false" customHeight="false" outlineLevel="0" collapsed="false">
      <c r="A162" s="0" t="s">
        <v>774</v>
      </c>
      <c r="B162" s="0" t="s">
        <v>1453</v>
      </c>
      <c r="C162" s="0" t="s">
        <v>1400</v>
      </c>
    </row>
    <row r="163" customFormat="false" ht="12.75" hidden="false" customHeight="false" outlineLevel="0" collapsed="false">
      <c r="A163" s="0" t="s">
        <v>779</v>
      </c>
      <c r="B163" s="0" t="s">
        <v>1454</v>
      </c>
      <c r="C163" s="0" t="s">
        <v>1400</v>
      </c>
    </row>
    <row r="164" customFormat="false" ht="12.75" hidden="false" customHeight="false" outlineLevel="0" collapsed="false">
      <c r="A164" s="0" t="s">
        <v>509</v>
      </c>
      <c r="B164" s="0" t="s">
        <v>510</v>
      </c>
      <c r="C164" s="0" t="s">
        <v>1400</v>
      </c>
    </row>
    <row r="165" customFormat="false" ht="12.75" hidden="false" customHeight="false" outlineLevel="0" collapsed="false">
      <c r="A165" s="0" t="s">
        <v>512</v>
      </c>
      <c r="B165" s="0" t="s">
        <v>513</v>
      </c>
      <c r="C165" s="0" t="s">
        <v>1400</v>
      </c>
    </row>
    <row r="166" customFormat="false" ht="12.75" hidden="false" customHeight="false" outlineLevel="0" collapsed="false">
      <c r="A166" s="0" t="s">
        <v>515</v>
      </c>
      <c r="B166" s="0" t="s">
        <v>516</v>
      </c>
      <c r="C166" s="0" t="s">
        <v>1400</v>
      </c>
    </row>
    <row r="167" customFormat="false" ht="12.75" hidden="false" customHeight="false" outlineLevel="0" collapsed="false">
      <c r="A167" s="0" t="s">
        <v>518</v>
      </c>
      <c r="B167" s="0" t="s">
        <v>519</v>
      </c>
      <c r="C167" s="0" t="s">
        <v>1400</v>
      </c>
    </row>
    <row r="168" customFormat="false" ht="12.75" hidden="false" customHeight="false" outlineLevel="0" collapsed="false">
      <c r="A168" s="0" t="s">
        <v>521</v>
      </c>
      <c r="B168" s="0" t="s">
        <v>522</v>
      </c>
      <c r="C168" s="0" t="s">
        <v>1400</v>
      </c>
    </row>
    <row r="169" customFormat="false" ht="12.75" hidden="false" customHeight="false" outlineLevel="0" collapsed="false">
      <c r="A169" s="0" t="s">
        <v>524</v>
      </c>
      <c r="B169" s="0" t="s">
        <v>525</v>
      </c>
      <c r="C169" s="0" t="s">
        <v>1400</v>
      </c>
    </row>
    <row r="170" customFormat="false" ht="12.75" hidden="false" customHeight="false" outlineLevel="0" collapsed="false">
      <c r="A170" s="0" t="s">
        <v>527</v>
      </c>
      <c r="B170" s="0" t="s">
        <v>528</v>
      </c>
      <c r="C170" s="0" t="s">
        <v>1400</v>
      </c>
    </row>
    <row r="171" customFormat="false" ht="12.75" hidden="false" customHeight="false" outlineLevel="0" collapsed="false">
      <c r="A171" s="0" t="s">
        <v>536</v>
      </c>
      <c r="B171" s="0" t="s">
        <v>537</v>
      </c>
      <c r="C171" s="0" t="s">
        <v>1400</v>
      </c>
    </row>
    <row r="172" customFormat="false" ht="12.75" hidden="false" customHeight="false" outlineLevel="0" collapsed="false">
      <c r="A172" s="0" t="s">
        <v>539</v>
      </c>
      <c r="B172" s="0" t="s">
        <v>540</v>
      </c>
      <c r="C172" s="0" t="s">
        <v>1400</v>
      </c>
    </row>
    <row r="173" customFormat="false" ht="12.75" hidden="false" customHeight="false" outlineLevel="0" collapsed="false">
      <c r="A173" s="0" t="s">
        <v>431</v>
      </c>
      <c r="B173" s="0" t="s">
        <v>432</v>
      </c>
      <c r="C173" s="0" t="s">
        <v>1400</v>
      </c>
    </row>
    <row r="174" customFormat="false" ht="12.75" hidden="false" customHeight="false" outlineLevel="0" collapsed="false">
      <c r="A174" s="0" t="s">
        <v>435</v>
      </c>
      <c r="B174" s="0" t="s">
        <v>436</v>
      </c>
      <c r="C174" s="0" t="s">
        <v>1400</v>
      </c>
    </row>
    <row r="175" customFormat="false" ht="12.75" hidden="false" customHeight="false" outlineLevel="0" collapsed="false">
      <c r="A175" s="0" t="s">
        <v>437</v>
      </c>
      <c r="B175" s="0" t="s">
        <v>438</v>
      </c>
      <c r="C175" s="0" t="s">
        <v>1400</v>
      </c>
    </row>
    <row r="176" customFormat="false" ht="12.75" hidden="false" customHeight="false" outlineLevel="0" collapsed="false">
      <c r="A176" s="0" t="s">
        <v>440</v>
      </c>
      <c r="B176" s="0" t="s">
        <v>441</v>
      </c>
      <c r="C176" s="0" t="s">
        <v>1400</v>
      </c>
    </row>
    <row r="177" customFormat="false" ht="12.75" hidden="false" customHeight="false" outlineLevel="0" collapsed="false">
      <c r="A177" s="0" t="s">
        <v>443</v>
      </c>
      <c r="B177" s="0" t="s">
        <v>444</v>
      </c>
      <c r="C177" s="0" t="s">
        <v>1400</v>
      </c>
    </row>
    <row r="178" customFormat="false" ht="12.75" hidden="false" customHeight="false" outlineLevel="0" collapsed="false">
      <c r="A178" s="0" t="s">
        <v>451</v>
      </c>
      <c r="B178" s="0" t="s">
        <v>452</v>
      </c>
      <c r="C178" s="0" t="s">
        <v>1400</v>
      </c>
    </row>
    <row r="179" customFormat="false" ht="12.75" hidden="false" customHeight="false" outlineLevel="0" collapsed="false">
      <c r="A179" s="0" t="s">
        <v>476</v>
      </c>
      <c r="B179" s="0" t="s">
        <v>477</v>
      </c>
      <c r="C179" s="0" t="s">
        <v>1400</v>
      </c>
    </row>
    <row r="180" customFormat="false" ht="12.75" hidden="false" customHeight="false" outlineLevel="0" collapsed="false">
      <c r="A180" s="0" t="s">
        <v>479</v>
      </c>
      <c r="B180" s="0" t="s">
        <v>480</v>
      </c>
      <c r="C180" s="0" t="s">
        <v>1400</v>
      </c>
    </row>
    <row r="181" customFormat="false" ht="12.75" hidden="false" customHeight="false" outlineLevel="0" collapsed="false">
      <c r="A181" s="0" t="s">
        <v>482</v>
      </c>
      <c r="B181" s="0" t="s">
        <v>483</v>
      </c>
      <c r="C181" s="0" t="s">
        <v>1400</v>
      </c>
    </row>
    <row r="182" customFormat="false" ht="12.75" hidden="false" customHeight="false" outlineLevel="0" collapsed="false">
      <c r="A182" s="0" t="s">
        <v>485</v>
      </c>
      <c r="B182" s="0" t="s">
        <v>486</v>
      </c>
      <c r="C182" s="0" t="s">
        <v>1400</v>
      </c>
    </row>
    <row r="183" customFormat="false" ht="12.75" hidden="false" customHeight="false" outlineLevel="0" collapsed="false">
      <c r="A183" s="0" t="s">
        <v>488</v>
      </c>
      <c r="B183" s="0" t="s">
        <v>489</v>
      </c>
      <c r="C183" s="0" t="s">
        <v>1400</v>
      </c>
    </row>
    <row r="184" customFormat="false" ht="12.75" hidden="false" customHeight="false" outlineLevel="0" collapsed="false">
      <c r="A184" s="0" t="s">
        <v>491</v>
      </c>
      <c r="B184" s="0" t="s">
        <v>492</v>
      </c>
      <c r="C184" s="0" t="s">
        <v>1400</v>
      </c>
    </row>
    <row r="185" customFormat="false" ht="12.75" hidden="false" customHeight="false" outlineLevel="0" collapsed="false">
      <c r="A185" s="0" t="s">
        <v>573</v>
      </c>
      <c r="B185" s="0" t="s">
        <v>574</v>
      </c>
      <c r="C185" s="0" t="s">
        <v>1400</v>
      </c>
    </row>
    <row r="186" customFormat="false" ht="12.75" hidden="false" customHeight="false" outlineLevel="0" collapsed="false">
      <c r="A186" s="0" t="s">
        <v>371</v>
      </c>
      <c r="C186" s="0" t="s">
        <v>1400</v>
      </c>
    </row>
    <row r="187" customFormat="false" ht="12.75" hidden="false" customHeight="false" outlineLevel="0" collapsed="false">
      <c r="A187" s="0" t="s">
        <v>334</v>
      </c>
      <c r="B187" s="0" t="s">
        <v>335</v>
      </c>
      <c r="C187" s="0" t="s">
        <v>1400</v>
      </c>
    </row>
    <row r="188" customFormat="false" ht="12.75" hidden="false" customHeight="false" outlineLevel="0" collapsed="false">
      <c r="A188" s="0" t="s">
        <v>340</v>
      </c>
      <c r="B188" s="0" t="s">
        <v>341</v>
      </c>
      <c r="C188" s="0" t="s">
        <v>1400</v>
      </c>
    </row>
    <row r="189" customFormat="false" ht="12.75" hidden="false" customHeight="false" outlineLevel="0" collapsed="false">
      <c r="A189" s="0" t="s">
        <v>344</v>
      </c>
      <c r="B189" s="0" t="s">
        <v>345</v>
      </c>
      <c r="C189" s="0" t="s">
        <v>1400</v>
      </c>
    </row>
    <row r="190" customFormat="false" ht="12.75" hidden="false" customHeight="false" outlineLevel="0" collapsed="false">
      <c r="A190" s="0" t="s">
        <v>330</v>
      </c>
      <c r="B190" s="0" t="s">
        <v>331</v>
      </c>
      <c r="C190" s="0" t="s">
        <v>1400</v>
      </c>
    </row>
    <row r="191" customFormat="false" ht="12.75" hidden="false" customHeight="false" outlineLevel="0" collapsed="false">
      <c r="A191" s="0" t="s">
        <v>363</v>
      </c>
      <c r="B191" s="0" t="s">
        <v>364</v>
      </c>
      <c r="C191" s="0" t="s">
        <v>1400</v>
      </c>
    </row>
    <row r="192" customFormat="false" ht="12.75" hidden="false" customHeight="false" outlineLevel="0" collapsed="false">
      <c r="A192" s="0" t="s">
        <v>367</v>
      </c>
      <c r="B192" s="0" t="s">
        <v>368</v>
      </c>
      <c r="C192" s="0" t="s">
        <v>1400</v>
      </c>
    </row>
    <row r="193" customFormat="false" ht="12.75" hidden="false" customHeight="false" outlineLevel="0" collapsed="false">
      <c r="A193" s="0" t="s">
        <v>337</v>
      </c>
      <c r="B193" s="0" t="s">
        <v>338</v>
      </c>
      <c r="C193" s="0" t="s">
        <v>1400</v>
      </c>
    </row>
    <row r="194" customFormat="false" ht="12.75" hidden="false" customHeight="false" outlineLevel="0" collapsed="false">
      <c r="A194" s="0" t="s">
        <v>347</v>
      </c>
      <c r="B194" s="0" t="s">
        <v>348</v>
      </c>
      <c r="C194" s="0" t="s">
        <v>1400</v>
      </c>
    </row>
    <row r="195" customFormat="false" ht="12.75" hidden="false" customHeight="false" outlineLevel="0" collapsed="false">
      <c r="A195" s="0" t="s">
        <v>564</v>
      </c>
      <c r="B195" s="0" t="s">
        <v>565</v>
      </c>
      <c r="C195" s="0" t="s">
        <v>1400</v>
      </c>
    </row>
    <row r="196" customFormat="false" ht="12.75" hidden="false" customHeight="false" outlineLevel="0" collapsed="false">
      <c r="A196" s="0" t="s">
        <v>571</v>
      </c>
      <c r="B196" s="0" t="s">
        <v>572</v>
      </c>
      <c r="C196" s="0" t="s">
        <v>1400</v>
      </c>
    </row>
    <row r="197" customFormat="false" ht="12.75" hidden="false" customHeight="false" outlineLevel="0" collapsed="false">
      <c r="A197" s="0" t="s">
        <v>576</v>
      </c>
      <c r="B197" s="0" t="s">
        <v>577</v>
      </c>
      <c r="C197" s="0" t="s">
        <v>1400</v>
      </c>
    </row>
    <row r="198" customFormat="false" ht="12.75" hidden="false" customHeight="false" outlineLevel="0" collapsed="false">
      <c r="A198" s="0" t="s">
        <v>579</v>
      </c>
      <c r="B198" s="0" t="s">
        <v>580</v>
      </c>
      <c r="C198" s="0" t="s">
        <v>1400</v>
      </c>
    </row>
    <row r="199" customFormat="false" ht="12.75" hidden="false" customHeight="false" outlineLevel="0" collapsed="false">
      <c r="A199" s="0" t="s">
        <v>582</v>
      </c>
      <c r="B199" s="0" t="s">
        <v>583</v>
      </c>
      <c r="C199" s="0" t="s">
        <v>1400</v>
      </c>
    </row>
    <row r="200" customFormat="false" ht="12.75" hidden="false" customHeight="false" outlineLevel="0" collapsed="false">
      <c r="A200" s="0" t="s">
        <v>543</v>
      </c>
      <c r="B200" s="0" t="s">
        <v>544</v>
      </c>
      <c r="C200" s="0" t="s">
        <v>1400</v>
      </c>
    </row>
    <row r="201" customFormat="false" ht="12.75" hidden="false" customHeight="false" outlineLevel="0" collapsed="false">
      <c r="A201" s="0" t="s">
        <v>547</v>
      </c>
      <c r="B201" s="0" t="s">
        <v>548</v>
      </c>
      <c r="C201" s="0" t="s">
        <v>1400</v>
      </c>
    </row>
    <row r="202" customFormat="false" ht="12.75" hidden="false" customHeight="false" outlineLevel="0" collapsed="false">
      <c r="A202" s="0" t="s">
        <v>554</v>
      </c>
      <c r="B202" s="0" t="s">
        <v>555</v>
      </c>
      <c r="C202" s="0" t="s">
        <v>1400</v>
      </c>
    </row>
    <row r="203" customFormat="false" ht="12.75" hidden="false" customHeight="false" outlineLevel="0" collapsed="false">
      <c r="A203" s="0" t="s">
        <v>557</v>
      </c>
      <c r="B203" s="0" t="s">
        <v>558</v>
      </c>
      <c r="C203" s="0" t="s">
        <v>1400</v>
      </c>
    </row>
    <row r="204" customFormat="false" ht="12.75" hidden="false" customHeight="false" outlineLevel="0" collapsed="false">
      <c r="A204" s="0" t="s">
        <v>764</v>
      </c>
      <c r="B204" s="0" t="s">
        <v>765</v>
      </c>
      <c r="C204" s="0" t="s">
        <v>1400</v>
      </c>
    </row>
    <row r="205" customFormat="false" ht="12.75" hidden="false" customHeight="false" outlineLevel="0" collapsed="false">
      <c r="A205" s="0" t="s">
        <v>598</v>
      </c>
      <c r="B205" s="0" t="s">
        <v>599</v>
      </c>
      <c r="C205" s="0" t="s">
        <v>1400</v>
      </c>
    </row>
    <row r="206" customFormat="false" ht="12.75" hidden="false" customHeight="false" outlineLevel="0" collapsed="false">
      <c r="A206" s="0" t="s">
        <v>550</v>
      </c>
      <c r="B206" s="0" t="s">
        <v>551</v>
      </c>
      <c r="C206" s="0" t="s">
        <v>1400</v>
      </c>
    </row>
    <row r="207" customFormat="false" ht="12.75" hidden="false" customHeight="false" outlineLevel="0" collapsed="false">
      <c r="A207" s="0" t="s">
        <v>560</v>
      </c>
      <c r="B207" s="0" t="s">
        <v>561</v>
      </c>
      <c r="C207" s="0" t="s">
        <v>1400</v>
      </c>
    </row>
    <row r="208" customFormat="false" ht="12.75" hidden="false" customHeight="false" outlineLevel="0" collapsed="false">
      <c r="A208" s="0" t="s">
        <v>630</v>
      </c>
      <c r="B208" s="0" t="s">
        <v>631</v>
      </c>
      <c r="C208" s="0" t="s">
        <v>1400</v>
      </c>
    </row>
    <row r="209" customFormat="false" ht="12.75" hidden="false" customHeight="false" outlineLevel="0" collapsed="false">
      <c r="A209" s="0" t="s">
        <v>634</v>
      </c>
      <c r="B209" s="0" t="s">
        <v>635</v>
      </c>
      <c r="C209" s="0" t="s">
        <v>1400</v>
      </c>
    </row>
    <row r="210" customFormat="false" ht="12.75" hidden="false" customHeight="false" outlineLevel="0" collapsed="false">
      <c r="A210" s="0" t="s">
        <v>567</v>
      </c>
      <c r="B210" s="0" t="s">
        <v>568</v>
      </c>
      <c r="C210" s="0" t="s">
        <v>1400</v>
      </c>
    </row>
    <row r="211" customFormat="false" ht="12.75" hidden="false" customHeight="false" outlineLevel="0" collapsed="false">
      <c r="A211" s="0" t="s">
        <v>781</v>
      </c>
      <c r="B211" s="0" t="s">
        <v>782</v>
      </c>
      <c r="C211" s="0" t="s">
        <v>1400</v>
      </c>
    </row>
    <row r="212" customFormat="false" ht="12.75" hidden="false" customHeight="false" outlineLevel="0" collapsed="false">
      <c r="A212" s="0" t="s">
        <v>791</v>
      </c>
      <c r="B212" s="0" t="s">
        <v>792</v>
      </c>
      <c r="C212" s="0" t="s">
        <v>1400</v>
      </c>
    </row>
    <row r="213" customFormat="false" ht="12.75" hidden="false" customHeight="false" outlineLevel="0" collapsed="false">
      <c r="A213" s="0" t="s">
        <v>755</v>
      </c>
      <c r="B213" s="0" t="s">
        <v>756</v>
      </c>
      <c r="C213" s="0" t="s">
        <v>1400</v>
      </c>
    </row>
    <row r="214" customFormat="false" ht="12.75" hidden="false" customHeight="false" outlineLevel="0" collapsed="false">
      <c r="A214" s="0" t="s">
        <v>375</v>
      </c>
      <c r="B214" s="0" t="s">
        <v>376</v>
      </c>
      <c r="C214" s="0" t="s">
        <v>1400</v>
      </c>
    </row>
    <row r="215" customFormat="false" ht="12.75" hidden="false" customHeight="false" outlineLevel="0" collapsed="false">
      <c r="A215" s="0" t="s">
        <v>351</v>
      </c>
      <c r="B215" s="0" t="s">
        <v>352</v>
      </c>
      <c r="C215" s="0" t="s">
        <v>1400</v>
      </c>
    </row>
    <row r="216" customFormat="false" ht="12.75" hidden="false" customHeight="false" outlineLevel="0" collapsed="false">
      <c r="A216" s="0" t="s">
        <v>326</v>
      </c>
      <c r="B216" s="0" t="s">
        <v>327</v>
      </c>
      <c r="C216" s="0" t="s">
        <v>1400</v>
      </c>
    </row>
    <row r="217" customFormat="false" ht="12.75" hidden="false" customHeight="false" outlineLevel="0" collapsed="false">
      <c r="A217" s="0" t="s">
        <v>373</v>
      </c>
      <c r="B217" s="0" t="s">
        <v>374</v>
      </c>
      <c r="C217" s="0" t="s">
        <v>1400</v>
      </c>
    </row>
    <row r="218" customFormat="false" ht="12.75" hidden="false" customHeight="false" outlineLevel="0" collapsed="false">
      <c r="A218" s="0" t="s">
        <v>1455</v>
      </c>
      <c r="B218" s="0" t="s">
        <v>1456</v>
      </c>
      <c r="C218" s="0" t="s">
        <v>1400</v>
      </c>
    </row>
    <row r="219" customFormat="false" ht="12.75" hidden="false" customHeight="false" outlineLevel="0" collapsed="false">
      <c r="A219" s="0" t="s">
        <v>715</v>
      </c>
      <c r="B219" s="0" t="s">
        <v>716</v>
      </c>
      <c r="C219" s="0" t="s">
        <v>1400</v>
      </c>
    </row>
    <row r="220" customFormat="false" ht="12.75" hidden="false" customHeight="false" outlineLevel="0" collapsed="false">
      <c r="A220" s="0" t="s">
        <v>717</v>
      </c>
      <c r="B220" s="0" t="s">
        <v>718</v>
      </c>
      <c r="C220" s="0" t="s">
        <v>1400</v>
      </c>
    </row>
    <row r="221" customFormat="false" ht="12.75" hidden="false" customHeight="false" outlineLevel="0" collapsed="false">
      <c r="A221" s="0" t="s">
        <v>378</v>
      </c>
      <c r="B221" s="0" t="s">
        <v>379</v>
      </c>
      <c r="C221" s="0" t="s">
        <v>1400</v>
      </c>
    </row>
    <row r="222" customFormat="false" ht="12.75" hidden="false" customHeight="false" outlineLevel="0" collapsed="false">
      <c r="A222" s="0" t="s">
        <v>355</v>
      </c>
      <c r="B222" s="0" t="s">
        <v>356</v>
      </c>
      <c r="C222" s="0" t="s">
        <v>1400</v>
      </c>
    </row>
    <row r="223" customFormat="false" ht="12.75" hidden="false" customHeight="false" outlineLevel="0" collapsed="false">
      <c r="A223" s="0" t="s">
        <v>592</v>
      </c>
      <c r="B223" s="0" t="s">
        <v>593</v>
      </c>
      <c r="C223" s="0" t="s">
        <v>1400</v>
      </c>
    </row>
    <row r="224" customFormat="false" ht="12.75" hidden="false" customHeight="false" outlineLevel="0" collapsed="false">
      <c r="A224" s="0" t="s">
        <v>586</v>
      </c>
      <c r="B224" s="0" t="s">
        <v>587</v>
      </c>
      <c r="C224" s="0" t="s">
        <v>1400</v>
      </c>
    </row>
    <row r="225" customFormat="false" ht="12.75" hidden="false" customHeight="false" outlineLevel="0" collapsed="false">
      <c r="A225" s="0" t="s">
        <v>784</v>
      </c>
      <c r="B225" s="0" t="s">
        <v>785</v>
      </c>
      <c r="C225" s="0" t="s">
        <v>1400</v>
      </c>
    </row>
    <row r="226" customFormat="false" ht="12.75" hidden="false" customHeight="false" outlineLevel="0" collapsed="false">
      <c r="A226" s="0" t="s">
        <v>589</v>
      </c>
      <c r="C226" s="0" t="s">
        <v>1400</v>
      </c>
    </row>
    <row r="227" customFormat="false" ht="12.75" hidden="false" customHeight="false" outlineLevel="0" collapsed="false">
      <c r="A227" s="0" t="s">
        <v>595</v>
      </c>
      <c r="B227" s="0" t="s">
        <v>596</v>
      </c>
      <c r="C227" s="0" t="s">
        <v>1400</v>
      </c>
    </row>
    <row r="228" customFormat="false" ht="12.75" hidden="false" customHeight="false" outlineLevel="0" collapsed="false">
      <c r="A228" s="0" t="s">
        <v>601</v>
      </c>
      <c r="B228" s="0" t="s">
        <v>602</v>
      </c>
      <c r="C228" s="0" t="s">
        <v>1400</v>
      </c>
    </row>
    <row r="229" customFormat="false" ht="12.75" hidden="false" customHeight="false" outlineLevel="0" collapsed="false">
      <c r="A229" s="0" t="s">
        <v>415</v>
      </c>
      <c r="B229" s="0" t="s">
        <v>416</v>
      </c>
      <c r="C229" s="0" t="s">
        <v>1400</v>
      </c>
    </row>
    <row r="230" customFormat="false" ht="12.75" hidden="false" customHeight="false" outlineLevel="0" collapsed="false">
      <c r="A230" s="0" t="s">
        <v>422</v>
      </c>
      <c r="B230" s="0" t="s">
        <v>423</v>
      </c>
      <c r="C230" s="0" t="s">
        <v>1400</v>
      </c>
    </row>
    <row r="231" customFormat="false" ht="12.75" hidden="false" customHeight="false" outlineLevel="0" collapsed="false">
      <c r="A231" s="0" t="s">
        <v>418</v>
      </c>
      <c r="B231" s="0" t="s">
        <v>419</v>
      </c>
      <c r="C231" s="0" t="s">
        <v>1400</v>
      </c>
    </row>
    <row r="232" customFormat="false" ht="12.75" hidden="false" customHeight="false" outlineLevel="0" collapsed="false">
      <c r="A232" s="0" t="s">
        <v>426</v>
      </c>
      <c r="B232" s="0" t="s">
        <v>427</v>
      </c>
      <c r="C232" s="0" t="s">
        <v>1400</v>
      </c>
    </row>
    <row r="233" customFormat="false" ht="12.75" hidden="false" customHeight="false" outlineLevel="0" collapsed="false">
      <c r="A233" s="0" t="s">
        <v>428</v>
      </c>
      <c r="B233" s="0" t="s">
        <v>429</v>
      </c>
      <c r="C233" s="0" t="s">
        <v>1400</v>
      </c>
    </row>
    <row r="234" customFormat="false" ht="12.75" hidden="false" customHeight="false" outlineLevel="0" collapsed="false">
      <c r="A234" s="0" t="s">
        <v>408</v>
      </c>
      <c r="B234" s="0" t="s">
        <v>409</v>
      </c>
      <c r="C234" s="0" t="s">
        <v>1400</v>
      </c>
    </row>
    <row r="235" customFormat="false" ht="12.75" hidden="false" customHeight="false" outlineLevel="0" collapsed="false">
      <c r="A235" s="0" t="s">
        <v>412</v>
      </c>
      <c r="B235" s="0" t="s">
        <v>413</v>
      </c>
      <c r="C235" s="0" t="s">
        <v>1400</v>
      </c>
    </row>
    <row r="236" customFormat="false" ht="12.75" hidden="false" customHeight="false" outlineLevel="0" collapsed="false">
      <c r="A236" s="0" t="s">
        <v>738</v>
      </c>
      <c r="C236" s="0" t="s">
        <v>1400</v>
      </c>
    </row>
    <row r="237" customFormat="false" ht="12.75" hidden="false" customHeight="false" outlineLevel="0" collapsed="false">
      <c r="A237" s="0" t="s">
        <v>758</v>
      </c>
      <c r="C237" s="0" t="s">
        <v>1400</v>
      </c>
    </row>
    <row r="238" customFormat="false" ht="12.75" hidden="false" customHeight="false" outlineLevel="0" collapsed="false">
      <c r="A238" s="0" t="s">
        <v>358</v>
      </c>
      <c r="B238" s="0" t="s">
        <v>359</v>
      </c>
      <c r="C238" s="0" t="s">
        <v>1400</v>
      </c>
    </row>
    <row r="239" customFormat="false" ht="12.75" hidden="false" customHeight="false" outlineLevel="0" collapsed="false">
      <c r="A239" s="0" t="s">
        <v>361</v>
      </c>
      <c r="B239" s="0" t="s">
        <v>362</v>
      </c>
      <c r="C239" s="0" t="s">
        <v>1400</v>
      </c>
    </row>
    <row r="240" customFormat="false" ht="12.75" hidden="false" customHeight="false" outlineLevel="0" collapsed="false">
      <c r="A240" s="0" t="s">
        <v>620</v>
      </c>
      <c r="B240" s="0" t="s">
        <v>621</v>
      </c>
      <c r="C240" s="0" t="s">
        <v>1400</v>
      </c>
    </row>
    <row r="241" customFormat="false" ht="12.75" hidden="false" customHeight="false" outlineLevel="0" collapsed="false">
      <c r="A241" s="0" t="s">
        <v>609</v>
      </c>
      <c r="B241" s="0" t="s">
        <v>610</v>
      </c>
      <c r="C241" s="0" t="s">
        <v>1400</v>
      </c>
    </row>
    <row r="242" customFormat="false" ht="12.75" hidden="false" customHeight="false" outlineLevel="0" collapsed="false">
      <c r="A242" s="0" t="s">
        <v>645</v>
      </c>
      <c r="B242" s="0" t="s">
        <v>646</v>
      </c>
      <c r="C242" s="0" t="s">
        <v>1400</v>
      </c>
    </row>
    <row r="243" customFormat="false" ht="12.75" hidden="false" customHeight="false" outlineLevel="0" collapsed="false">
      <c r="A243" s="0" t="s">
        <v>648</v>
      </c>
      <c r="B243" s="0" t="s">
        <v>649</v>
      </c>
      <c r="C243" s="0" t="s">
        <v>1400</v>
      </c>
    </row>
    <row r="244" customFormat="false" ht="12.75" hidden="false" customHeight="false" outlineLevel="0" collapsed="false">
      <c r="A244" s="0" t="s">
        <v>654</v>
      </c>
      <c r="B244" s="0" t="s">
        <v>655</v>
      </c>
      <c r="C244" s="0" t="s">
        <v>1400</v>
      </c>
    </row>
    <row r="245" customFormat="false" ht="12.75" hidden="false" customHeight="false" outlineLevel="0" collapsed="false">
      <c r="A245" s="0" t="s">
        <v>658</v>
      </c>
      <c r="B245" s="0" t="s">
        <v>659</v>
      </c>
      <c r="C245" s="0" t="s">
        <v>1400</v>
      </c>
    </row>
    <row r="246" customFormat="false" ht="12.75" hidden="false" customHeight="false" outlineLevel="0" collapsed="false">
      <c r="A246" s="0" t="s">
        <v>661</v>
      </c>
      <c r="B246" s="0" t="s">
        <v>662</v>
      </c>
      <c r="C246" s="0" t="s">
        <v>1400</v>
      </c>
    </row>
    <row r="247" customFormat="false" ht="12.75" hidden="false" customHeight="false" outlineLevel="0" collapsed="false">
      <c r="A247" s="0" t="s">
        <v>664</v>
      </c>
      <c r="B247" s="0" t="s">
        <v>665</v>
      </c>
      <c r="C247" s="0" t="s">
        <v>1400</v>
      </c>
    </row>
    <row r="248" customFormat="false" ht="12.75" hidden="false" customHeight="false" outlineLevel="0" collapsed="false">
      <c r="A248" s="0" t="s">
        <v>670</v>
      </c>
      <c r="B248" s="0" t="s">
        <v>671</v>
      </c>
      <c r="C248" s="0" t="s">
        <v>1400</v>
      </c>
    </row>
    <row r="249" customFormat="false" ht="12.75" hidden="false" customHeight="false" outlineLevel="0" collapsed="false">
      <c r="A249" s="0" t="s">
        <v>673</v>
      </c>
      <c r="B249" s="0" t="s">
        <v>674</v>
      </c>
      <c r="C249" s="0" t="s">
        <v>1400</v>
      </c>
    </row>
    <row r="250" customFormat="false" ht="12.75" hidden="false" customHeight="false" outlineLevel="0" collapsed="false">
      <c r="A250" s="0" t="s">
        <v>675</v>
      </c>
      <c r="B250" s="0" t="s">
        <v>676</v>
      </c>
      <c r="C250" s="0" t="s">
        <v>1400</v>
      </c>
    </row>
    <row r="251" customFormat="false" ht="12.75" hidden="false" customHeight="false" outlineLevel="0" collapsed="false">
      <c r="A251" s="0" t="s">
        <v>677</v>
      </c>
      <c r="B251" s="0" t="s">
        <v>678</v>
      </c>
      <c r="C251" s="0" t="s">
        <v>1400</v>
      </c>
    </row>
    <row r="252" customFormat="false" ht="12.75" hidden="false" customHeight="false" outlineLevel="0" collapsed="false">
      <c r="A252" s="0" t="s">
        <v>651</v>
      </c>
      <c r="B252" s="0" t="s">
        <v>652</v>
      </c>
      <c r="C252" s="0" t="s">
        <v>1400</v>
      </c>
    </row>
    <row r="253" customFormat="false" ht="12.75" hidden="false" customHeight="false" outlineLevel="0" collapsed="false">
      <c r="A253" s="0" t="s">
        <v>736</v>
      </c>
      <c r="B253" s="0" t="s">
        <v>737</v>
      </c>
      <c r="C253" s="0" t="s">
        <v>1400</v>
      </c>
    </row>
    <row r="254" customFormat="false" ht="12.75" hidden="false" customHeight="false" outlineLevel="0" collapsed="false">
      <c r="A254" s="0" t="s">
        <v>638</v>
      </c>
      <c r="B254" s="0" t="s">
        <v>639</v>
      </c>
      <c r="C254" s="0" t="s">
        <v>1400</v>
      </c>
    </row>
    <row r="255" customFormat="false" ht="12.75" hidden="false" customHeight="false" outlineLevel="0" collapsed="false">
      <c r="A255" s="0" t="s">
        <v>723</v>
      </c>
      <c r="B255" s="0" t="s">
        <v>724</v>
      </c>
      <c r="C255" s="0" t="s">
        <v>1400</v>
      </c>
    </row>
    <row r="256" customFormat="false" ht="12.75" hidden="false" customHeight="false" outlineLevel="0" collapsed="false">
      <c r="A256" s="0" t="s">
        <v>726</v>
      </c>
      <c r="B256" s="0" t="s">
        <v>727</v>
      </c>
      <c r="C256" s="0" t="s">
        <v>1400</v>
      </c>
    </row>
    <row r="257" customFormat="false" ht="12.75" hidden="false" customHeight="false" outlineLevel="0" collapsed="false">
      <c r="A257" s="0" t="s">
        <v>605</v>
      </c>
      <c r="B257" s="0" t="s">
        <v>606</v>
      </c>
      <c r="C257" s="0" t="s">
        <v>1400</v>
      </c>
    </row>
    <row r="258" customFormat="false" ht="12.75" hidden="false" customHeight="false" outlineLevel="0" collapsed="false">
      <c r="A258" s="0" t="s">
        <v>729</v>
      </c>
      <c r="B258" s="0" t="s">
        <v>730</v>
      </c>
      <c r="C258" s="0" t="s">
        <v>1400</v>
      </c>
    </row>
    <row r="259" customFormat="false" ht="12.75" hidden="false" customHeight="false" outlineLevel="0" collapsed="false">
      <c r="A259" s="0" t="s">
        <v>732</v>
      </c>
      <c r="B259" s="0" t="s">
        <v>733</v>
      </c>
      <c r="C259" s="0" t="s">
        <v>1400</v>
      </c>
    </row>
    <row r="260" customFormat="false" ht="12.75" hidden="false" customHeight="false" outlineLevel="0" collapsed="false">
      <c r="A260" s="0" t="s">
        <v>612</v>
      </c>
      <c r="B260" s="0" t="s">
        <v>613</v>
      </c>
      <c r="C260" s="0" t="s">
        <v>1400</v>
      </c>
    </row>
    <row r="261" customFormat="false" ht="12.75" hidden="false" customHeight="false" outlineLevel="0" collapsed="false">
      <c r="A261" s="0" t="s">
        <v>616</v>
      </c>
      <c r="B261" s="0" t="s">
        <v>617</v>
      </c>
      <c r="C261" s="0" t="s">
        <v>1400</v>
      </c>
    </row>
    <row r="262" customFormat="false" ht="12.75" hidden="false" customHeight="false" outlineLevel="0" collapsed="false">
      <c r="A262" s="0" t="s">
        <v>624</v>
      </c>
      <c r="B262" s="0" t="s">
        <v>625</v>
      </c>
      <c r="C262" s="0" t="s">
        <v>1400</v>
      </c>
    </row>
    <row r="263" customFormat="false" ht="12.75" hidden="false" customHeight="false" outlineLevel="0" collapsed="false">
      <c r="A263" s="0" t="s">
        <v>627</v>
      </c>
      <c r="B263" s="0" t="s">
        <v>628</v>
      </c>
      <c r="C263" s="0" t="s">
        <v>1400</v>
      </c>
    </row>
    <row r="264" customFormat="false" ht="12.75" hidden="false" customHeight="false" outlineLevel="0" collapsed="false">
      <c r="A264" s="0" t="s">
        <v>667</v>
      </c>
      <c r="B264" s="0" t="s">
        <v>668</v>
      </c>
      <c r="C264" s="0" t="s">
        <v>1400</v>
      </c>
    </row>
    <row r="265" customFormat="false" ht="12.75" hidden="false" customHeight="false" outlineLevel="0" collapsed="false">
      <c r="A265" s="0" t="s">
        <v>761</v>
      </c>
      <c r="B265" s="0" t="s">
        <v>762</v>
      </c>
      <c r="C265" s="0" t="s">
        <v>1400</v>
      </c>
    </row>
    <row r="266" customFormat="false" ht="12.75" hidden="false" customHeight="false" outlineLevel="0" collapsed="false">
      <c r="A266" s="0" t="s">
        <v>642</v>
      </c>
      <c r="B266" s="0" t="s">
        <v>643</v>
      </c>
      <c r="C266" s="0" t="s">
        <v>1400</v>
      </c>
    </row>
    <row r="267" customFormat="false" ht="12.75" hidden="false" customHeight="false" outlineLevel="0" collapsed="false">
      <c r="A267" s="0" t="s">
        <v>811</v>
      </c>
      <c r="B267" s="0" t="s">
        <v>812</v>
      </c>
      <c r="C267" s="0" t="s">
        <v>1400</v>
      </c>
    </row>
    <row r="268" customFormat="false" ht="12.75" hidden="false" customHeight="false" outlineLevel="0" collapsed="false">
      <c r="A268" s="0" t="s">
        <v>830</v>
      </c>
      <c r="B268" s="0" t="s">
        <v>831</v>
      </c>
      <c r="C268" s="0" t="s">
        <v>1400</v>
      </c>
    </row>
    <row r="269" customFormat="false" ht="12.75" hidden="false" customHeight="false" outlineLevel="0" collapsed="false">
      <c r="A269" s="0" t="s">
        <v>834</v>
      </c>
      <c r="B269" s="0" t="s">
        <v>835</v>
      </c>
      <c r="C269" s="0" t="s">
        <v>1400</v>
      </c>
    </row>
    <row r="270" customFormat="false" ht="12.75" hidden="false" customHeight="false" outlineLevel="0" collapsed="false">
      <c r="A270" s="0" t="s">
        <v>838</v>
      </c>
      <c r="B270" s="0" t="s">
        <v>839</v>
      </c>
      <c r="C270" s="0" t="s">
        <v>1400</v>
      </c>
    </row>
    <row r="271" customFormat="false" ht="12.75" hidden="false" customHeight="false" outlineLevel="0" collapsed="false">
      <c r="A271" s="0" t="s">
        <v>901</v>
      </c>
      <c r="B271" s="0" t="s">
        <v>902</v>
      </c>
      <c r="C271" s="0" t="s">
        <v>1400</v>
      </c>
    </row>
    <row r="272" customFormat="false" ht="12.75" hidden="false" customHeight="false" outlineLevel="0" collapsed="false">
      <c r="A272" s="0" t="s">
        <v>903</v>
      </c>
      <c r="B272" s="0" t="s">
        <v>904</v>
      </c>
      <c r="C272" s="0" t="s">
        <v>1400</v>
      </c>
    </row>
    <row r="273" customFormat="false" ht="12.75" hidden="false" customHeight="false" outlineLevel="0" collapsed="false">
      <c r="A273" s="0" t="s">
        <v>898</v>
      </c>
      <c r="B273" s="0" t="s">
        <v>899</v>
      </c>
      <c r="C273" s="0" t="s">
        <v>1400</v>
      </c>
    </row>
    <row r="274" customFormat="false" ht="12.75" hidden="false" customHeight="false" outlineLevel="0" collapsed="false">
      <c r="A274" s="0" t="s">
        <v>894</v>
      </c>
      <c r="B274" s="0" t="s">
        <v>895</v>
      </c>
      <c r="C274" s="0" t="s">
        <v>1400</v>
      </c>
    </row>
    <row r="275" customFormat="false" ht="12.75" hidden="false" customHeight="false" outlineLevel="0" collapsed="false">
      <c r="A275" s="0" t="s">
        <v>905</v>
      </c>
      <c r="B275" s="0" t="s">
        <v>906</v>
      </c>
      <c r="C275" s="0" t="s">
        <v>1400</v>
      </c>
    </row>
    <row r="276" customFormat="false" ht="12.75" hidden="false" customHeight="false" outlineLevel="0" collapsed="false">
      <c r="A276" s="0" t="s">
        <v>915</v>
      </c>
      <c r="B276" s="0" t="s">
        <v>916</v>
      </c>
      <c r="C276" s="0" t="s">
        <v>1400</v>
      </c>
    </row>
    <row r="277" customFormat="false" ht="12.75" hidden="false" customHeight="false" outlineLevel="0" collapsed="false">
      <c r="A277" s="0" t="s">
        <v>919</v>
      </c>
      <c r="B277" s="0" t="s">
        <v>920</v>
      </c>
      <c r="C277" s="0" t="s">
        <v>1400</v>
      </c>
    </row>
    <row r="278" customFormat="false" ht="12.75" hidden="false" customHeight="false" outlineLevel="0" collapsed="false">
      <c r="A278" s="0" t="s">
        <v>907</v>
      </c>
      <c r="B278" s="0" t="s">
        <v>908</v>
      </c>
      <c r="C278" s="0" t="s">
        <v>1400</v>
      </c>
    </row>
    <row r="279" customFormat="false" ht="12.75" hidden="false" customHeight="false" outlineLevel="0" collapsed="false">
      <c r="A279" s="0" t="s">
        <v>911</v>
      </c>
      <c r="B279" s="0" t="s">
        <v>908</v>
      </c>
      <c r="C279" s="0" t="s">
        <v>1400</v>
      </c>
    </row>
    <row r="280" customFormat="false" ht="12.75" hidden="false" customHeight="false" outlineLevel="0" collapsed="false">
      <c r="A280" s="0" t="s">
        <v>913</v>
      </c>
      <c r="B280" s="0" t="s">
        <v>908</v>
      </c>
      <c r="C280" s="0" t="s">
        <v>1400</v>
      </c>
    </row>
    <row r="281" customFormat="false" ht="12.75" hidden="false" customHeight="false" outlineLevel="0" collapsed="false">
      <c r="A281" s="0" t="s">
        <v>921</v>
      </c>
      <c r="B281" s="0" t="s">
        <v>922</v>
      </c>
      <c r="C281" s="0" t="s">
        <v>1400</v>
      </c>
    </row>
    <row r="282" customFormat="false" ht="12.75" hidden="false" customHeight="false" outlineLevel="0" collapsed="false">
      <c r="A282" s="0" t="s">
        <v>814</v>
      </c>
      <c r="B282" s="0" t="s">
        <v>815</v>
      </c>
      <c r="C282" s="0" t="s">
        <v>1400</v>
      </c>
    </row>
    <row r="283" customFormat="false" ht="12.75" hidden="false" customHeight="false" outlineLevel="0" collapsed="false">
      <c r="A283" s="0" t="s">
        <v>818</v>
      </c>
      <c r="B283" s="0" t="s">
        <v>819</v>
      </c>
      <c r="C283" s="0" t="s">
        <v>1400</v>
      </c>
    </row>
    <row r="284" customFormat="false" ht="12.75" hidden="false" customHeight="false" outlineLevel="0" collapsed="false">
      <c r="A284" s="0" t="s">
        <v>822</v>
      </c>
      <c r="B284" s="0" t="s">
        <v>823</v>
      </c>
      <c r="C284" s="0" t="s">
        <v>1400</v>
      </c>
    </row>
    <row r="285" customFormat="false" ht="12.75" hidden="false" customHeight="false" outlineLevel="0" collapsed="false">
      <c r="A285" s="0" t="s">
        <v>826</v>
      </c>
      <c r="B285" s="0" t="s">
        <v>827</v>
      </c>
      <c r="C285" s="0" t="s">
        <v>1400</v>
      </c>
    </row>
    <row r="286" customFormat="false" ht="12.75" hidden="false" customHeight="false" outlineLevel="0" collapsed="false">
      <c r="A286" s="0" t="s">
        <v>803</v>
      </c>
      <c r="B286" s="0" t="s">
        <v>804</v>
      </c>
      <c r="C286" s="0" t="s">
        <v>1400</v>
      </c>
    </row>
    <row r="287" customFormat="false" ht="12.75" hidden="false" customHeight="false" outlineLevel="0" collapsed="false">
      <c r="A287" s="0" t="s">
        <v>874</v>
      </c>
      <c r="B287" s="0" t="s">
        <v>875</v>
      </c>
      <c r="C287" s="0" t="s">
        <v>1400</v>
      </c>
    </row>
    <row r="288" customFormat="false" ht="12.75" hidden="false" customHeight="false" outlineLevel="0" collapsed="false">
      <c r="A288" s="0" t="s">
        <v>866</v>
      </c>
      <c r="B288" s="0" t="s">
        <v>867</v>
      </c>
      <c r="C288" s="0" t="s">
        <v>1400</v>
      </c>
    </row>
    <row r="289" customFormat="false" ht="12.75" hidden="false" customHeight="false" outlineLevel="0" collapsed="false">
      <c r="A289" s="0" t="s">
        <v>891</v>
      </c>
      <c r="B289" s="0" t="s">
        <v>892</v>
      </c>
      <c r="C289" s="0" t="s">
        <v>1400</v>
      </c>
    </row>
    <row r="290" customFormat="false" ht="12.75" hidden="false" customHeight="false" outlineLevel="0" collapsed="false">
      <c r="A290" s="0" t="s">
        <v>747</v>
      </c>
      <c r="B290" s="0" t="s">
        <v>748</v>
      </c>
      <c r="C290" s="0" t="s">
        <v>1400</v>
      </c>
    </row>
    <row r="291" customFormat="false" ht="12.75" hidden="false" customHeight="false" outlineLevel="0" collapsed="false">
      <c r="A291" s="0" t="s">
        <v>841</v>
      </c>
      <c r="B291" s="0" t="s">
        <v>842</v>
      </c>
      <c r="C291" s="0" t="s">
        <v>1400</v>
      </c>
    </row>
    <row r="292" customFormat="false" ht="12.75" hidden="false" customHeight="false" outlineLevel="0" collapsed="false">
      <c r="A292" s="0" t="s">
        <v>848</v>
      </c>
      <c r="B292" s="0" t="s">
        <v>849</v>
      </c>
      <c r="C292" s="0" t="s">
        <v>1400</v>
      </c>
    </row>
    <row r="293" customFormat="false" ht="12.75" hidden="false" customHeight="false" outlineLevel="0" collapsed="false">
      <c r="A293" s="0" t="s">
        <v>854</v>
      </c>
      <c r="B293" s="0" t="s">
        <v>855</v>
      </c>
      <c r="C293" s="0" t="s">
        <v>1400</v>
      </c>
    </row>
    <row r="294" customFormat="false" ht="12.75" hidden="false" customHeight="false" outlineLevel="0" collapsed="false">
      <c r="A294" s="0" t="s">
        <v>860</v>
      </c>
      <c r="B294" s="0" t="s">
        <v>861</v>
      </c>
      <c r="C294" s="0" t="s">
        <v>1400</v>
      </c>
    </row>
    <row r="295" customFormat="false" ht="12.75" hidden="false" customHeight="false" outlineLevel="0" collapsed="false">
      <c r="A295" s="0" t="s">
        <v>851</v>
      </c>
      <c r="B295" s="0" t="s">
        <v>852</v>
      </c>
      <c r="C295" s="0" t="s">
        <v>1400</v>
      </c>
    </row>
    <row r="296" customFormat="false" ht="12.75" hidden="false" customHeight="false" outlineLevel="0" collapsed="false">
      <c r="A296" s="0" t="s">
        <v>857</v>
      </c>
      <c r="B296" s="0" t="s">
        <v>858</v>
      </c>
      <c r="C296" s="0" t="s">
        <v>1400</v>
      </c>
    </row>
    <row r="297" customFormat="false" ht="12.75" hidden="false" customHeight="false" outlineLevel="0" collapsed="false">
      <c r="A297" s="0" t="s">
        <v>863</v>
      </c>
      <c r="B297" s="0" t="s">
        <v>864</v>
      </c>
      <c r="C297" s="0" t="s">
        <v>1400</v>
      </c>
    </row>
    <row r="298" customFormat="false" ht="12.75" hidden="false" customHeight="false" outlineLevel="0" collapsed="false">
      <c r="A298" s="0" t="s">
        <v>845</v>
      </c>
      <c r="B298" s="0" t="s">
        <v>846</v>
      </c>
      <c r="C298" s="0" t="s">
        <v>1400</v>
      </c>
    </row>
    <row r="299" customFormat="false" ht="12.75" hidden="false" customHeight="false" outlineLevel="0" collapsed="false">
      <c r="A299" s="0" t="s">
        <v>885</v>
      </c>
      <c r="B299" s="0" t="s">
        <v>886</v>
      </c>
      <c r="C299" s="0" t="s">
        <v>1400</v>
      </c>
    </row>
    <row r="300" customFormat="false" ht="12.75" hidden="false" customHeight="false" outlineLevel="0" collapsed="false">
      <c r="A300" s="0" t="s">
        <v>878</v>
      </c>
      <c r="B300" s="0" t="s">
        <v>879</v>
      </c>
      <c r="C300" s="0" t="s">
        <v>1400</v>
      </c>
    </row>
    <row r="301" customFormat="false" ht="12.75" hidden="false" customHeight="false" outlineLevel="0" collapsed="false">
      <c r="A301" s="0" t="s">
        <v>882</v>
      </c>
      <c r="B301" s="0" t="s">
        <v>883</v>
      </c>
      <c r="C301" s="0" t="s">
        <v>1400</v>
      </c>
    </row>
    <row r="302" customFormat="false" ht="12.75" hidden="false" customHeight="false" outlineLevel="0" collapsed="false">
      <c r="A302" s="0" t="s">
        <v>870</v>
      </c>
      <c r="B302" s="0" t="s">
        <v>871</v>
      </c>
      <c r="C302" s="0" t="s">
        <v>1400</v>
      </c>
    </row>
    <row r="303" customFormat="false" ht="12.75" hidden="false" customHeight="false" outlineLevel="0" collapsed="false">
      <c r="A303" s="0" t="s">
        <v>888</v>
      </c>
      <c r="B303" s="0" t="s">
        <v>889</v>
      </c>
      <c r="C303" s="0" t="s">
        <v>1400</v>
      </c>
    </row>
    <row r="304" customFormat="false" ht="12.75" hidden="false" customHeight="false" outlineLevel="0" collapsed="false">
      <c r="A304" s="0" t="s">
        <v>751</v>
      </c>
      <c r="B304" s="0" t="s">
        <v>752</v>
      </c>
      <c r="C304" s="0" t="s">
        <v>1400</v>
      </c>
    </row>
    <row r="305" customFormat="false" ht="12.75" hidden="false" customHeight="false" outlineLevel="0" collapsed="false">
      <c r="A305" s="0" t="s">
        <v>948</v>
      </c>
      <c r="B305" s="0" t="s">
        <v>949</v>
      </c>
      <c r="C305" s="0" t="s">
        <v>1400</v>
      </c>
    </row>
    <row r="306" customFormat="false" ht="12.75" hidden="false" customHeight="false" outlineLevel="0" collapsed="false">
      <c r="A306" s="0" t="s">
        <v>1013</v>
      </c>
      <c r="B306" s="0" t="s">
        <v>1014</v>
      </c>
      <c r="C306" s="0" t="s">
        <v>1400</v>
      </c>
    </row>
    <row r="307" customFormat="false" ht="12.75" hidden="false" customHeight="false" outlineLevel="0" collapsed="false">
      <c r="A307" s="0" t="s">
        <v>1030</v>
      </c>
      <c r="B307" s="0" t="s">
        <v>1031</v>
      </c>
      <c r="C307" s="0" t="s">
        <v>1400</v>
      </c>
    </row>
    <row r="308" customFormat="false" ht="12.75" hidden="false" customHeight="false" outlineLevel="0" collapsed="false">
      <c r="A308" s="0" t="s">
        <v>944</v>
      </c>
      <c r="B308" s="0" t="s">
        <v>945</v>
      </c>
      <c r="C308" s="0" t="s">
        <v>1400</v>
      </c>
    </row>
    <row r="309" customFormat="false" ht="12.75" hidden="false" customHeight="false" outlineLevel="0" collapsed="false">
      <c r="A309" s="0" t="s">
        <v>1023</v>
      </c>
      <c r="B309" s="0" t="s">
        <v>1024</v>
      </c>
      <c r="C309" s="0" t="s">
        <v>1400</v>
      </c>
    </row>
    <row r="310" customFormat="false" ht="12.75" hidden="false" customHeight="false" outlineLevel="0" collapsed="false">
      <c r="A310" s="0" t="s">
        <v>1020</v>
      </c>
      <c r="B310" s="0" t="s">
        <v>1021</v>
      </c>
      <c r="C310" s="0" t="s">
        <v>1400</v>
      </c>
    </row>
    <row r="311" customFormat="false" ht="12.75" hidden="false" customHeight="false" outlineLevel="0" collapsed="false">
      <c r="A311" s="0" t="s">
        <v>1028</v>
      </c>
      <c r="B311" s="0" t="s">
        <v>1029</v>
      </c>
      <c r="C311" s="0" t="s">
        <v>1400</v>
      </c>
    </row>
    <row r="312" customFormat="false" ht="12.75" hidden="false" customHeight="false" outlineLevel="0" collapsed="false">
      <c r="A312" s="0" t="s">
        <v>1025</v>
      </c>
      <c r="B312" s="0" t="s">
        <v>1026</v>
      </c>
      <c r="C312" s="0" t="s">
        <v>1400</v>
      </c>
    </row>
    <row r="313" customFormat="false" ht="12.75" hidden="false" customHeight="false" outlineLevel="0" collapsed="false">
      <c r="A313" s="0" t="s">
        <v>1017</v>
      </c>
      <c r="B313" s="0" t="s">
        <v>1018</v>
      </c>
      <c r="C313" s="0" t="s">
        <v>1400</v>
      </c>
    </row>
    <row r="314" customFormat="false" ht="12.75" hidden="false" customHeight="false" outlineLevel="0" collapsed="false">
      <c r="A314" s="0" t="s">
        <v>1037</v>
      </c>
      <c r="B314" s="0" t="s">
        <v>1038</v>
      </c>
      <c r="C314" s="0" t="s">
        <v>1400</v>
      </c>
    </row>
    <row r="315" customFormat="false" ht="12.75" hidden="false" customHeight="false" outlineLevel="0" collapsed="false">
      <c r="A315" s="0" t="s">
        <v>1033</v>
      </c>
      <c r="B315" s="0" t="s">
        <v>1034</v>
      </c>
      <c r="C315" s="0" t="s">
        <v>1400</v>
      </c>
    </row>
    <row r="316" customFormat="false" ht="12.75" hidden="false" customHeight="false" outlineLevel="0" collapsed="false">
      <c r="A316" s="0" t="s">
        <v>1009</v>
      </c>
      <c r="B316" s="0" t="s">
        <v>1457</v>
      </c>
      <c r="C316" s="0" t="s">
        <v>1400</v>
      </c>
    </row>
    <row r="317" customFormat="false" ht="12.75" hidden="false" customHeight="false" outlineLevel="0" collapsed="false">
      <c r="A317" s="0" t="s">
        <v>993</v>
      </c>
      <c r="B317" s="0" t="s">
        <v>994</v>
      </c>
      <c r="C317" s="0" t="s">
        <v>1400</v>
      </c>
    </row>
    <row r="318" customFormat="false" ht="12.75" hidden="false" customHeight="false" outlineLevel="0" collapsed="false">
      <c r="A318" s="0" t="s">
        <v>929</v>
      </c>
      <c r="B318" s="0" t="s">
        <v>930</v>
      </c>
      <c r="C318" s="0" t="s">
        <v>1400</v>
      </c>
    </row>
    <row r="319" customFormat="false" ht="12.75" hidden="false" customHeight="false" outlineLevel="0" collapsed="false">
      <c r="A319" s="0" t="s">
        <v>932</v>
      </c>
      <c r="B319" s="0" t="s">
        <v>933</v>
      </c>
      <c r="C319" s="0" t="s">
        <v>1400</v>
      </c>
    </row>
    <row r="320" customFormat="false" ht="12.75" hidden="false" customHeight="false" outlineLevel="0" collapsed="false">
      <c r="A320" s="0" t="s">
        <v>935</v>
      </c>
      <c r="B320" s="0" t="s">
        <v>936</v>
      </c>
      <c r="C320" s="0" t="s">
        <v>1400</v>
      </c>
    </row>
    <row r="321" customFormat="false" ht="12.75" hidden="false" customHeight="false" outlineLevel="0" collapsed="false">
      <c r="A321" s="0" t="s">
        <v>938</v>
      </c>
      <c r="B321" s="0" t="s">
        <v>939</v>
      </c>
      <c r="C321" s="0" t="s">
        <v>1400</v>
      </c>
    </row>
    <row r="322" customFormat="false" ht="12.75" hidden="false" customHeight="false" outlineLevel="0" collapsed="false">
      <c r="A322" s="0" t="s">
        <v>987</v>
      </c>
      <c r="B322" s="0" t="s">
        <v>988</v>
      </c>
      <c r="C322" s="0" t="s">
        <v>1400</v>
      </c>
    </row>
    <row r="323" customFormat="false" ht="12.75" hidden="false" customHeight="false" outlineLevel="0" collapsed="false">
      <c r="A323" s="0" t="s">
        <v>1006</v>
      </c>
      <c r="B323" s="0" t="s">
        <v>1007</v>
      </c>
      <c r="C323" s="0" t="s">
        <v>1400</v>
      </c>
    </row>
    <row r="324" customFormat="false" ht="12.75" hidden="false" customHeight="false" outlineLevel="0" collapsed="false">
      <c r="A324" s="0" t="s">
        <v>941</v>
      </c>
      <c r="B324" s="0" t="s">
        <v>942</v>
      </c>
      <c r="C324" s="0" t="s">
        <v>1400</v>
      </c>
    </row>
    <row r="325" customFormat="false" ht="12.75" hidden="false" customHeight="false" outlineLevel="0" collapsed="false">
      <c r="A325" s="0" t="s">
        <v>1000</v>
      </c>
      <c r="B325" s="0" t="s">
        <v>1458</v>
      </c>
      <c r="C325" s="0" t="s">
        <v>1400</v>
      </c>
    </row>
    <row r="326" customFormat="false" ht="12.75" hidden="false" customHeight="false" outlineLevel="0" collapsed="false">
      <c r="A326" s="0" t="s">
        <v>1003</v>
      </c>
      <c r="B326" s="0" t="s">
        <v>1004</v>
      </c>
      <c r="C326" s="0" t="s">
        <v>1400</v>
      </c>
    </row>
    <row r="327" customFormat="false" ht="12.75" hidden="false" customHeight="false" outlineLevel="0" collapsed="false">
      <c r="A327" s="0" t="s">
        <v>926</v>
      </c>
      <c r="B327" s="0" t="s">
        <v>927</v>
      </c>
      <c r="C327" s="0" t="s">
        <v>1400</v>
      </c>
    </row>
    <row r="328" customFormat="false" ht="12.75" hidden="false" customHeight="false" outlineLevel="0" collapsed="false">
      <c r="A328" s="0" t="s">
        <v>997</v>
      </c>
      <c r="B328" s="0" t="s">
        <v>1459</v>
      </c>
      <c r="C328" s="0" t="s">
        <v>1400</v>
      </c>
    </row>
    <row r="329" customFormat="false" ht="12.75" hidden="false" customHeight="false" outlineLevel="0" collapsed="false">
      <c r="A329" s="0" t="s">
        <v>955</v>
      </c>
      <c r="B329" s="0" t="s">
        <v>956</v>
      </c>
      <c r="C329" s="0" t="s">
        <v>1400</v>
      </c>
    </row>
    <row r="330" customFormat="false" ht="12.75" hidden="false" customHeight="false" outlineLevel="0" collapsed="false">
      <c r="A330" s="0" t="s">
        <v>952</v>
      </c>
      <c r="B330" s="0" t="s">
        <v>953</v>
      </c>
      <c r="C330" s="0" t="s">
        <v>1400</v>
      </c>
    </row>
    <row r="331" customFormat="false" ht="12.75" hidden="false" customHeight="false" outlineLevel="0" collapsed="false">
      <c r="A331" s="0" t="s">
        <v>958</v>
      </c>
      <c r="B331" s="0" t="s">
        <v>959</v>
      </c>
      <c r="C331" s="0" t="s">
        <v>1400</v>
      </c>
    </row>
    <row r="332" customFormat="false" ht="12.75" hidden="false" customHeight="false" outlineLevel="0" collapsed="false">
      <c r="A332" s="0" t="s">
        <v>961</v>
      </c>
      <c r="B332" s="0" t="s">
        <v>962</v>
      </c>
      <c r="C332" s="0" t="s">
        <v>1400</v>
      </c>
    </row>
    <row r="333" customFormat="false" ht="12.75" hidden="false" customHeight="false" outlineLevel="0" collapsed="false">
      <c r="A333" s="0" t="s">
        <v>963</v>
      </c>
      <c r="B333" s="0" t="s">
        <v>964</v>
      </c>
      <c r="C333" s="0" t="s">
        <v>1400</v>
      </c>
    </row>
    <row r="334" customFormat="false" ht="12.75" hidden="false" customHeight="false" outlineLevel="0" collapsed="false">
      <c r="A334" s="0" t="s">
        <v>990</v>
      </c>
      <c r="B334" s="0" t="s">
        <v>991</v>
      </c>
      <c r="C334" s="0" t="s">
        <v>1400</v>
      </c>
    </row>
    <row r="335" customFormat="false" ht="12.75" hidden="false" customHeight="false" outlineLevel="0" collapsed="false">
      <c r="A335" s="0" t="s">
        <v>966</v>
      </c>
      <c r="B335" s="0" t="s">
        <v>967</v>
      </c>
      <c r="C335" s="0" t="s">
        <v>1400</v>
      </c>
    </row>
    <row r="336" customFormat="false" ht="12.75" hidden="false" customHeight="false" outlineLevel="0" collapsed="false">
      <c r="A336" s="0" t="s">
        <v>984</v>
      </c>
      <c r="B336" s="0" t="s">
        <v>985</v>
      </c>
      <c r="C336" s="0" t="s">
        <v>1400</v>
      </c>
    </row>
    <row r="337" customFormat="false" ht="12.75" hidden="false" customHeight="false" outlineLevel="0" collapsed="false">
      <c r="A337" s="0" t="s">
        <v>969</v>
      </c>
      <c r="B337" s="0" t="s">
        <v>970</v>
      </c>
      <c r="C337" s="0" t="s">
        <v>1400</v>
      </c>
    </row>
    <row r="338" customFormat="false" ht="12.75" hidden="false" customHeight="false" outlineLevel="0" collapsed="false">
      <c r="A338" s="0" t="s">
        <v>972</v>
      </c>
      <c r="B338" s="0" t="s">
        <v>973</v>
      </c>
      <c r="C338" s="0" t="s">
        <v>1400</v>
      </c>
    </row>
    <row r="339" customFormat="false" ht="12.75" hidden="false" customHeight="false" outlineLevel="0" collapsed="false">
      <c r="A339" s="0" t="s">
        <v>975</v>
      </c>
      <c r="B339" s="0" t="s">
        <v>976</v>
      </c>
      <c r="C339" s="0" t="s">
        <v>1400</v>
      </c>
    </row>
    <row r="340" customFormat="false" ht="12.75" hidden="false" customHeight="false" outlineLevel="0" collapsed="false">
      <c r="A340" s="0" t="s">
        <v>978</v>
      </c>
      <c r="B340" s="0" t="s">
        <v>979</v>
      </c>
      <c r="C340" s="0" t="s">
        <v>1400</v>
      </c>
    </row>
    <row r="341" customFormat="false" ht="12.75" hidden="false" customHeight="false" outlineLevel="0" collapsed="false">
      <c r="A341" s="0" t="s">
        <v>981</v>
      </c>
      <c r="B341" s="0" t="s">
        <v>982</v>
      </c>
      <c r="C341" s="0" t="s">
        <v>1400</v>
      </c>
    </row>
    <row r="342" customFormat="false" ht="12.75" hidden="false" customHeight="false" outlineLevel="0" collapsed="false">
      <c r="A342" s="0" t="s">
        <v>1051</v>
      </c>
      <c r="B342" s="0" t="s">
        <v>1052</v>
      </c>
      <c r="C342" s="0" t="s">
        <v>1400</v>
      </c>
    </row>
    <row r="343" customFormat="false" ht="12.75" hidden="false" customHeight="false" outlineLevel="0" collapsed="false">
      <c r="A343" s="0" t="s">
        <v>1047</v>
      </c>
      <c r="B343" s="0" t="s">
        <v>1048</v>
      </c>
      <c r="C343" s="0" t="s">
        <v>1400</v>
      </c>
    </row>
    <row r="344" customFormat="false" ht="12.75" hidden="false" customHeight="false" outlineLevel="0" collapsed="false">
      <c r="A344" s="0" t="s">
        <v>1040</v>
      </c>
      <c r="B344" s="0" t="s">
        <v>1041</v>
      </c>
      <c r="C344" s="0" t="s">
        <v>1400</v>
      </c>
    </row>
    <row r="345" customFormat="false" ht="12.75" hidden="false" customHeight="false" outlineLevel="0" collapsed="false">
      <c r="A345" s="0" t="s">
        <v>1044</v>
      </c>
      <c r="B345" s="0" t="s">
        <v>1045</v>
      </c>
      <c r="C345" s="0" t="s">
        <v>1400</v>
      </c>
    </row>
    <row r="346" customFormat="false" ht="12.75" hidden="false" customHeight="false" outlineLevel="0" collapsed="false">
      <c r="A346" s="0" t="s">
        <v>1241</v>
      </c>
      <c r="B346" s="0" t="s">
        <v>1242</v>
      </c>
      <c r="C346" s="0" t="s">
        <v>1400</v>
      </c>
    </row>
    <row r="347" customFormat="false" ht="12.75" hidden="false" customHeight="false" outlineLevel="0" collapsed="false">
      <c r="A347" s="0" t="s">
        <v>1205</v>
      </c>
      <c r="B347" s="0" t="s">
        <v>1206</v>
      </c>
      <c r="C347" s="0" t="s">
        <v>1400</v>
      </c>
    </row>
    <row r="348" customFormat="false" ht="12.75" hidden="false" customHeight="false" outlineLevel="0" collapsed="false">
      <c r="A348" s="0" t="s">
        <v>1209</v>
      </c>
      <c r="B348" s="0" t="s">
        <v>1210</v>
      </c>
      <c r="C348" s="0" t="s">
        <v>1400</v>
      </c>
    </row>
    <row r="349" customFormat="false" ht="12.75" hidden="false" customHeight="false" outlineLevel="0" collapsed="false">
      <c r="A349" s="0" t="s">
        <v>1212</v>
      </c>
      <c r="B349" s="0" t="s">
        <v>1213</v>
      </c>
      <c r="C349" s="0" t="s">
        <v>1400</v>
      </c>
    </row>
    <row r="350" customFormat="false" ht="12.75" hidden="false" customHeight="false" outlineLevel="0" collapsed="false">
      <c r="A350" s="0" t="s">
        <v>1216</v>
      </c>
      <c r="B350" s="0" t="s">
        <v>1217</v>
      </c>
      <c r="C350" s="0" t="s">
        <v>1400</v>
      </c>
    </row>
    <row r="351" customFormat="false" ht="12.75" hidden="false" customHeight="false" outlineLevel="0" collapsed="false">
      <c r="A351" s="0" t="s">
        <v>1220</v>
      </c>
      <c r="B351" s="0" t="s">
        <v>1221</v>
      </c>
      <c r="C351" s="0" t="s">
        <v>1400</v>
      </c>
    </row>
    <row r="352" customFormat="false" ht="12.75" hidden="false" customHeight="false" outlineLevel="0" collapsed="false">
      <c r="A352" s="0" t="s">
        <v>1223</v>
      </c>
      <c r="B352" s="0" t="s">
        <v>1224</v>
      </c>
      <c r="C352" s="0" t="s">
        <v>1400</v>
      </c>
    </row>
    <row r="353" customFormat="false" ht="12.75" hidden="false" customHeight="false" outlineLevel="0" collapsed="false">
      <c r="A353" s="0" t="s">
        <v>1227</v>
      </c>
      <c r="B353" s="0" t="s">
        <v>1228</v>
      </c>
      <c r="C353" s="0" t="s">
        <v>1400</v>
      </c>
    </row>
    <row r="354" customFormat="false" ht="12.75" hidden="false" customHeight="false" outlineLevel="0" collapsed="false">
      <c r="A354" s="0" t="s">
        <v>1230</v>
      </c>
      <c r="B354" s="0" t="s">
        <v>1231</v>
      </c>
      <c r="C354" s="0" t="s">
        <v>1400</v>
      </c>
    </row>
    <row r="355" customFormat="false" ht="12.75" hidden="false" customHeight="false" outlineLevel="0" collapsed="false">
      <c r="A355" s="0" t="s">
        <v>1233</v>
      </c>
      <c r="B355" s="0" t="s">
        <v>1234</v>
      </c>
      <c r="C355" s="0" t="s">
        <v>1400</v>
      </c>
    </row>
    <row r="356" customFormat="false" ht="12.75" hidden="false" customHeight="false" outlineLevel="0" collapsed="false">
      <c r="A356" s="0" t="s">
        <v>1235</v>
      </c>
      <c r="B356" s="0" t="s">
        <v>1236</v>
      </c>
      <c r="C356" s="0" t="s">
        <v>1400</v>
      </c>
    </row>
    <row r="357" customFormat="false" ht="12.75" hidden="false" customHeight="false" outlineLevel="0" collapsed="false">
      <c r="A357" s="0" t="s">
        <v>1238</v>
      </c>
      <c r="B357" s="0" t="s">
        <v>1239</v>
      </c>
      <c r="C357" s="0" t="s">
        <v>1400</v>
      </c>
    </row>
    <row r="358" customFormat="false" ht="12.75" hidden="false" customHeight="false" outlineLevel="0" collapsed="false">
      <c r="A358" s="0" t="s">
        <v>1173</v>
      </c>
      <c r="B358" s="0" t="s">
        <v>1174</v>
      </c>
      <c r="C358" s="0" t="s">
        <v>1400</v>
      </c>
    </row>
    <row r="359" customFormat="false" ht="12.75" hidden="false" customHeight="false" outlineLevel="0" collapsed="false">
      <c r="A359" s="0" t="s">
        <v>1177</v>
      </c>
      <c r="B359" s="0" t="s">
        <v>1178</v>
      </c>
      <c r="C359" s="0" t="s">
        <v>1400</v>
      </c>
    </row>
    <row r="360" customFormat="false" ht="12.75" hidden="false" customHeight="false" outlineLevel="0" collapsed="false">
      <c r="A360" s="0" t="s">
        <v>1180</v>
      </c>
      <c r="B360" s="0" t="s">
        <v>1181</v>
      </c>
      <c r="C360" s="0" t="s">
        <v>1400</v>
      </c>
    </row>
    <row r="361" customFormat="false" ht="12.75" hidden="false" customHeight="false" outlineLevel="0" collapsed="false">
      <c r="A361" s="0" t="s">
        <v>1183</v>
      </c>
      <c r="B361" s="0" t="s">
        <v>1184</v>
      </c>
      <c r="C361" s="0" t="s">
        <v>1400</v>
      </c>
    </row>
    <row r="362" customFormat="false" ht="12.75" hidden="false" customHeight="false" outlineLevel="0" collapsed="false">
      <c r="A362" s="0" t="s">
        <v>1186</v>
      </c>
      <c r="B362" s="0" t="s">
        <v>1187</v>
      </c>
      <c r="C362" s="0" t="s">
        <v>1400</v>
      </c>
    </row>
    <row r="363" customFormat="false" ht="12.75" hidden="false" customHeight="false" outlineLevel="0" collapsed="false">
      <c r="A363" s="0" t="s">
        <v>1189</v>
      </c>
      <c r="B363" s="0" t="s">
        <v>1190</v>
      </c>
      <c r="C363" s="0" t="s">
        <v>1400</v>
      </c>
    </row>
    <row r="364" customFormat="false" ht="12.75" hidden="false" customHeight="false" outlineLevel="0" collapsed="false">
      <c r="A364" s="0" t="s">
        <v>1192</v>
      </c>
      <c r="B364" s="0" t="s">
        <v>1193</v>
      </c>
      <c r="C364" s="0" t="s">
        <v>1400</v>
      </c>
    </row>
    <row r="365" customFormat="false" ht="12.75" hidden="false" customHeight="false" outlineLevel="0" collapsed="false">
      <c r="A365" s="0" t="s">
        <v>1195</v>
      </c>
      <c r="B365" s="0" t="s">
        <v>1196</v>
      </c>
      <c r="C365" s="0" t="s">
        <v>1400</v>
      </c>
    </row>
    <row r="366" customFormat="false" ht="12.75" hidden="false" customHeight="false" outlineLevel="0" collapsed="false">
      <c r="A366" s="0" t="s">
        <v>1155</v>
      </c>
      <c r="B366" s="0" t="s">
        <v>1156</v>
      </c>
      <c r="C366" s="0" t="s">
        <v>1400</v>
      </c>
    </row>
    <row r="367" customFormat="false" ht="12.75" hidden="false" customHeight="false" outlineLevel="0" collapsed="false">
      <c r="A367" s="0" t="s">
        <v>1151</v>
      </c>
      <c r="B367" s="0" t="s">
        <v>1152</v>
      </c>
      <c r="C367" s="0" t="s">
        <v>1400</v>
      </c>
    </row>
    <row r="368" customFormat="false" ht="12.75" hidden="false" customHeight="false" outlineLevel="0" collapsed="false">
      <c r="A368" s="0" t="s">
        <v>1158</v>
      </c>
      <c r="B368" s="0" t="s">
        <v>1159</v>
      </c>
      <c r="C368" s="0" t="s">
        <v>1400</v>
      </c>
    </row>
    <row r="369" customFormat="false" ht="12.75" hidden="false" customHeight="false" outlineLevel="0" collapsed="false">
      <c r="A369" s="0" t="s">
        <v>1161</v>
      </c>
      <c r="B369" s="0" t="s">
        <v>1162</v>
      </c>
      <c r="C369" s="0" t="s">
        <v>1400</v>
      </c>
    </row>
    <row r="370" customFormat="false" ht="12.75" hidden="false" customHeight="false" outlineLevel="0" collapsed="false">
      <c r="A370" s="0" t="s">
        <v>1164</v>
      </c>
      <c r="B370" s="0" t="s">
        <v>1165</v>
      </c>
      <c r="C370" s="0" t="s">
        <v>1400</v>
      </c>
    </row>
    <row r="371" customFormat="false" ht="12.75" hidden="false" customHeight="false" outlineLevel="0" collapsed="false">
      <c r="A371" s="0" t="s">
        <v>1167</v>
      </c>
      <c r="B371" s="0" t="s">
        <v>1168</v>
      </c>
      <c r="C371" s="0" t="s">
        <v>1400</v>
      </c>
    </row>
    <row r="372" customFormat="false" ht="12.75" hidden="false" customHeight="false" outlineLevel="0" collapsed="false">
      <c r="A372" s="0" t="s">
        <v>1170</v>
      </c>
      <c r="B372" s="0" t="s">
        <v>1171</v>
      </c>
      <c r="C372" s="0" t="s">
        <v>1400</v>
      </c>
    </row>
    <row r="373" customFormat="false" ht="12.75" hidden="false" customHeight="false" outlineLevel="0" collapsed="false">
      <c r="A373" s="0" t="s">
        <v>1143</v>
      </c>
      <c r="B373" s="0" t="s">
        <v>1144</v>
      </c>
      <c r="C373" s="0" t="s">
        <v>1400</v>
      </c>
    </row>
    <row r="374" customFormat="false" ht="12.75" hidden="false" customHeight="false" outlineLevel="0" collapsed="false">
      <c r="A374" s="0" t="s">
        <v>1147</v>
      </c>
      <c r="B374" s="0" t="s">
        <v>1148</v>
      </c>
      <c r="C374" s="0" t="s">
        <v>1400</v>
      </c>
    </row>
    <row r="375" customFormat="false" ht="12.75" hidden="false" customHeight="false" outlineLevel="0" collapsed="false">
      <c r="A375" s="0" t="s">
        <v>1140</v>
      </c>
      <c r="B375" s="0" t="s">
        <v>1141</v>
      </c>
      <c r="C375" s="0" t="s">
        <v>1400</v>
      </c>
    </row>
    <row r="376" customFormat="false" ht="12.75" hidden="false" customHeight="false" outlineLevel="0" collapsed="false">
      <c r="A376" s="0" t="s">
        <v>1136</v>
      </c>
      <c r="B376" s="0" t="s">
        <v>1137</v>
      </c>
      <c r="C376" s="0" t="s">
        <v>1400</v>
      </c>
    </row>
    <row r="377" customFormat="false" ht="12.75" hidden="false" customHeight="false" outlineLevel="0" collapsed="false">
      <c r="A377" s="0" t="s">
        <v>1102</v>
      </c>
      <c r="B377" s="0" t="s">
        <v>1103</v>
      </c>
      <c r="C377" s="0" t="s">
        <v>1400</v>
      </c>
    </row>
    <row r="378" customFormat="false" ht="12.75" hidden="false" customHeight="false" outlineLevel="0" collapsed="false">
      <c r="A378" s="0" t="s">
        <v>1059</v>
      </c>
      <c r="B378" s="0" t="s">
        <v>1060</v>
      </c>
      <c r="C378" s="0" t="s">
        <v>1400</v>
      </c>
    </row>
    <row r="379" customFormat="false" ht="12.75" hidden="false" customHeight="false" outlineLevel="0" collapsed="false">
      <c r="A379" s="0" t="s">
        <v>1080</v>
      </c>
      <c r="B379" s="0" t="s">
        <v>1081</v>
      </c>
      <c r="C379" s="0" t="s">
        <v>1400</v>
      </c>
    </row>
    <row r="380" customFormat="false" ht="12.75" hidden="false" customHeight="false" outlineLevel="0" collapsed="false">
      <c r="A380" s="0" t="s">
        <v>1088</v>
      </c>
      <c r="B380" s="0" t="s">
        <v>1089</v>
      </c>
      <c r="C380" s="0" t="s">
        <v>1400</v>
      </c>
    </row>
    <row r="381" customFormat="false" ht="12.75" hidden="false" customHeight="false" outlineLevel="0" collapsed="false">
      <c r="A381" s="0" t="s">
        <v>1100</v>
      </c>
      <c r="B381" s="0" t="s">
        <v>1101</v>
      </c>
      <c r="C381" s="0" t="s">
        <v>1400</v>
      </c>
    </row>
    <row r="382" customFormat="false" ht="12.75" hidden="false" customHeight="false" outlineLevel="0" collapsed="false">
      <c r="A382" s="0" t="s">
        <v>1055</v>
      </c>
      <c r="B382" s="0" t="s">
        <v>1056</v>
      </c>
      <c r="C382" s="0" t="s">
        <v>1400</v>
      </c>
    </row>
    <row r="383" customFormat="false" ht="12.75" hidden="false" customHeight="false" outlineLevel="0" collapsed="false">
      <c r="A383" s="0" t="s">
        <v>1077</v>
      </c>
      <c r="B383" s="0" t="s">
        <v>1078</v>
      </c>
      <c r="C383" s="0" t="s">
        <v>1400</v>
      </c>
    </row>
    <row r="384" customFormat="false" ht="12.75" hidden="false" customHeight="false" outlineLevel="0" collapsed="false">
      <c r="A384" s="0" t="s">
        <v>1092</v>
      </c>
      <c r="B384" s="0" t="s">
        <v>1093</v>
      </c>
      <c r="C384" s="0" t="s">
        <v>1400</v>
      </c>
    </row>
    <row r="385" customFormat="false" ht="12.75" hidden="false" customHeight="false" outlineLevel="0" collapsed="false">
      <c r="A385" s="0" t="s">
        <v>1097</v>
      </c>
      <c r="B385" s="0" t="s">
        <v>1098</v>
      </c>
      <c r="C385" s="0" t="s">
        <v>1400</v>
      </c>
    </row>
    <row r="386" customFormat="false" ht="12.75" hidden="false" customHeight="false" outlineLevel="0" collapsed="false">
      <c r="A386" s="0" t="s">
        <v>1111</v>
      </c>
      <c r="B386" s="0" t="s">
        <v>1112</v>
      </c>
      <c r="C386" s="0" t="s">
        <v>1400</v>
      </c>
    </row>
    <row r="387" customFormat="false" ht="12.75" hidden="false" customHeight="false" outlineLevel="0" collapsed="false">
      <c r="A387" s="0" t="s">
        <v>1108</v>
      </c>
      <c r="B387" s="0" t="s">
        <v>1109</v>
      </c>
      <c r="C387" s="0" t="s">
        <v>1400</v>
      </c>
    </row>
    <row r="388" customFormat="false" ht="12.75" hidden="false" customHeight="false" outlineLevel="0" collapsed="false">
      <c r="A388" s="0" t="s">
        <v>1068</v>
      </c>
      <c r="B388" s="0" t="s">
        <v>1069</v>
      </c>
      <c r="C388" s="0" t="s">
        <v>1400</v>
      </c>
    </row>
    <row r="389" customFormat="false" ht="12.75" hidden="false" customHeight="false" outlineLevel="0" collapsed="false">
      <c r="A389" s="0" t="s">
        <v>1071</v>
      </c>
      <c r="B389" s="0" t="s">
        <v>1072</v>
      </c>
      <c r="C389" s="0" t="s">
        <v>1400</v>
      </c>
    </row>
    <row r="390" customFormat="false" ht="12.75" hidden="false" customHeight="false" outlineLevel="0" collapsed="false">
      <c r="A390" s="0" t="s">
        <v>1074</v>
      </c>
      <c r="B390" s="0" t="s">
        <v>1075</v>
      </c>
      <c r="C390" s="0" t="s">
        <v>1400</v>
      </c>
    </row>
    <row r="391" customFormat="false" ht="12.75" hidden="false" customHeight="false" outlineLevel="0" collapsed="false">
      <c r="A391" s="0" t="s">
        <v>1082</v>
      </c>
      <c r="B391" s="0" t="s">
        <v>1083</v>
      </c>
      <c r="C391" s="0" t="s">
        <v>1400</v>
      </c>
    </row>
    <row r="392" customFormat="false" ht="12.75" hidden="false" customHeight="false" outlineLevel="0" collapsed="false">
      <c r="A392" s="0" t="s">
        <v>1094</v>
      </c>
      <c r="B392" s="0" t="s">
        <v>1095</v>
      </c>
      <c r="C392" s="0" t="s">
        <v>1400</v>
      </c>
    </row>
    <row r="393" customFormat="false" ht="12.75" hidden="false" customHeight="false" outlineLevel="0" collapsed="false">
      <c r="A393" s="0" t="s">
        <v>1105</v>
      </c>
      <c r="B393" s="0" t="s">
        <v>1106</v>
      </c>
      <c r="C393" s="0" t="s">
        <v>1400</v>
      </c>
    </row>
    <row r="394" customFormat="false" ht="12.75" hidden="false" customHeight="false" outlineLevel="0" collapsed="false">
      <c r="A394" s="0" t="s">
        <v>1114</v>
      </c>
      <c r="B394" s="0" t="s">
        <v>1115</v>
      </c>
      <c r="C394" s="0" t="s">
        <v>1400</v>
      </c>
    </row>
    <row r="395" customFormat="false" ht="12.75" hidden="false" customHeight="false" outlineLevel="0" collapsed="false">
      <c r="A395" s="0" t="s">
        <v>1062</v>
      </c>
      <c r="B395" s="0" t="s">
        <v>1063</v>
      </c>
      <c r="C395" s="0" t="s">
        <v>1400</v>
      </c>
    </row>
    <row r="396" customFormat="false" ht="12.75" hidden="false" customHeight="false" outlineLevel="0" collapsed="false">
      <c r="A396" s="0" t="s">
        <v>1085</v>
      </c>
      <c r="B396" s="0" t="s">
        <v>1086</v>
      </c>
      <c r="C396" s="0" t="s">
        <v>1400</v>
      </c>
    </row>
    <row r="397" customFormat="false" ht="12.75" hidden="false" customHeight="false" outlineLevel="0" collapsed="false">
      <c r="A397" s="0" t="s">
        <v>1065</v>
      </c>
      <c r="B397" s="0" t="s">
        <v>1066</v>
      </c>
      <c r="C397" s="0" t="s">
        <v>1400</v>
      </c>
    </row>
    <row r="398" customFormat="false" ht="12.75" hidden="false" customHeight="false" outlineLevel="0" collapsed="false">
      <c r="A398" s="0" t="s">
        <v>1129</v>
      </c>
      <c r="B398" s="0" t="s">
        <v>1130</v>
      </c>
      <c r="C398" s="0" t="s">
        <v>1400</v>
      </c>
    </row>
    <row r="399" customFormat="false" ht="12.75" hidden="false" customHeight="false" outlineLevel="0" collapsed="false">
      <c r="A399" s="0" t="s">
        <v>1133</v>
      </c>
      <c r="B399" s="0" t="s">
        <v>1134</v>
      </c>
      <c r="C399" s="0" t="s">
        <v>1400</v>
      </c>
    </row>
    <row r="400" customFormat="false" ht="12.75" hidden="false" customHeight="false" outlineLevel="0" collapsed="false">
      <c r="A400" s="0" t="s">
        <v>1123</v>
      </c>
      <c r="B400" s="0" t="s">
        <v>1124</v>
      </c>
      <c r="C400" s="0" t="s">
        <v>1400</v>
      </c>
    </row>
    <row r="401" customFormat="false" ht="12.75" hidden="false" customHeight="false" outlineLevel="0" collapsed="false">
      <c r="A401" s="0" t="s">
        <v>1126</v>
      </c>
      <c r="B401" s="0" t="s">
        <v>1127</v>
      </c>
      <c r="C401" s="0" t="s">
        <v>1400</v>
      </c>
    </row>
    <row r="402" customFormat="false" ht="12.75" hidden="false" customHeight="false" outlineLevel="0" collapsed="false">
      <c r="A402" s="0" t="s">
        <v>1117</v>
      </c>
      <c r="B402" s="0" t="s">
        <v>1118</v>
      </c>
      <c r="C402" s="0" t="s">
        <v>1400</v>
      </c>
    </row>
    <row r="403" customFormat="false" ht="12.75" hidden="false" customHeight="false" outlineLevel="0" collapsed="false">
      <c r="A403" s="0" t="s">
        <v>1120</v>
      </c>
      <c r="B403" s="0" t="s">
        <v>1121</v>
      </c>
      <c r="C403" s="0" t="s">
        <v>1400</v>
      </c>
    </row>
    <row r="404" customFormat="false" ht="12.75" hidden="false" customHeight="false" outlineLevel="0" collapsed="false">
      <c r="A404" s="0" t="s">
        <v>1198</v>
      </c>
      <c r="B404" s="0" t="s">
        <v>1199</v>
      </c>
      <c r="C404" s="0" t="s">
        <v>1400</v>
      </c>
    </row>
    <row r="405" customFormat="false" ht="12.75" hidden="false" customHeight="false" outlineLevel="0" collapsed="false">
      <c r="A405" s="0" t="s">
        <v>1202</v>
      </c>
      <c r="B405" s="0" t="s">
        <v>1203</v>
      </c>
      <c r="C405" s="0" t="s">
        <v>1400</v>
      </c>
    </row>
    <row r="406" customFormat="false" ht="12.75" hidden="false" customHeight="false" outlineLevel="0" collapsed="false">
      <c r="A406" s="0" t="s">
        <v>1250</v>
      </c>
      <c r="B406" s="0" t="s">
        <v>1251</v>
      </c>
      <c r="C406" s="0" t="s">
        <v>1400</v>
      </c>
    </row>
    <row r="407" customFormat="false" ht="12.75" hidden="false" customHeight="false" outlineLevel="0" collapsed="false">
      <c r="A407" s="0" t="s">
        <v>1254</v>
      </c>
      <c r="B407" s="0" t="s">
        <v>1255</v>
      </c>
      <c r="C407" s="0" t="s">
        <v>1400</v>
      </c>
    </row>
    <row r="408" customFormat="false" ht="12.75" hidden="false" customHeight="false" outlineLevel="0" collapsed="false">
      <c r="A408" s="0" t="s">
        <v>1257</v>
      </c>
      <c r="B408" s="0" t="s">
        <v>1258</v>
      </c>
      <c r="C408" s="0" t="s">
        <v>1400</v>
      </c>
    </row>
    <row r="409" customFormat="false" ht="12.75" hidden="false" customHeight="false" outlineLevel="0" collapsed="false">
      <c r="A409" s="0" t="s">
        <v>1260</v>
      </c>
      <c r="B409" s="0" t="s">
        <v>1261</v>
      </c>
      <c r="C409" s="0" t="s">
        <v>1400</v>
      </c>
    </row>
    <row r="410" customFormat="false" ht="12.75" hidden="false" customHeight="false" outlineLevel="0" collapsed="false">
      <c r="A410" s="0" t="s">
        <v>1264</v>
      </c>
      <c r="B410" s="0" t="s">
        <v>1265</v>
      </c>
      <c r="C410" s="0" t="s">
        <v>1400</v>
      </c>
    </row>
    <row r="411" customFormat="false" ht="12.75" hidden="false" customHeight="false" outlineLevel="0" collapsed="false">
      <c r="A411" s="0" t="s">
        <v>1267</v>
      </c>
      <c r="B411" s="0" t="s">
        <v>1268</v>
      </c>
      <c r="C411" s="0" t="s">
        <v>1400</v>
      </c>
    </row>
    <row r="412" customFormat="false" ht="12.75" hidden="false" customHeight="false" outlineLevel="0" collapsed="false">
      <c r="A412" s="0" t="s">
        <v>1246</v>
      </c>
      <c r="B412" s="0" t="s">
        <v>1247</v>
      </c>
      <c r="C412" s="0" t="s">
        <v>1400</v>
      </c>
    </row>
    <row r="413" customFormat="false" ht="12.75" hidden="false" customHeight="false" outlineLevel="0" collapsed="false">
      <c r="A413" s="0" t="s">
        <v>1277</v>
      </c>
      <c r="B413" s="0" t="s">
        <v>1278</v>
      </c>
      <c r="C413" s="0" t="s">
        <v>1400</v>
      </c>
    </row>
    <row r="414" customFormat="false" ht="12.75" hidden="false" customHeight="false" outlineLevel="0" collapsed="false">
      <c r="A414" s="0" t="s">
        <v>1271</v>
      </c>
      <c r="B414" s="0" t="s">
        <v>1272</v>
      </c>
      <c r="C414" s="0" t="s">
        <v>1400</v>
      </c>
    </row>
    <row r="415" customFormat="false" ht="12.75" hidden="false" customHeight="false" outlineLevel="0" collapsed="false">
      <c r="A415" s="0" t="s">
        <v>1274</v>
      </c>
      <c r="B415" s="0" t="s">
        <v>1275</v>
      </c>
      <c r="C415" s="0" t="s">
        <v>1400</v>
      </c>
    </row>
    <row r="416" customFormat="false" ht="12.75" hidden="false" customHeight="false" outlineLevel="0" collapsed="false">
      <c r="A416" s="0" t="s">
        <v>1280</v>
      </c>
      <c r="B416" s="0" t="s">
        <v>1281</v>
      </c>
      <c r="C416" s="0" t="s">
        <v>1400</v>
      </c>
    </row>
    <row r="417" customFormat="false" ht="12.75" hidden="false" customHeight="false" outlineLevel="0" collapsed="false">
      <c r="A417" s="0" t="s">
        <v>1283</v>
      </c>
      <c r="B417" s="0" t="s">
        <v>1284</v>
      </c>
      <c r="C417" s="0" t="s">
        <v>1400</v>
      </c>
    </row>
    <row r="418" customFormat="false" ht="12.75" hidden="false" customHeight="false" outlineLevel="0" collapsed="false">
      <c r="A418" s="0" t="s">
        <v>1286</v>
      </c>
      <c r="B418" s="0" t="s">
        <v>1287</v>
      </c>
      <c r="C418" s="0" t="s">
        <v>1400</v>
      </c>
    </row>
    <row r="419" customFormat="false" ht="12.75" hidden="false" customHeight="false" outlineLevel="0" collapsed="false">
      <c r="A419" s="0" t="s">
        <v>1289</v>
      </c>
      <c r="B419" s="0" t="s">
        <v>1290</v>
      </c>
      <c r="C419" s="0" t="s">
        <v>1400</v>
      </c>
    </row>
    <row r="420" customFormat="false" ht="12.75" hidden="false" customHeight="false" outlineLevel="0" collapsed="false">
      <c r="A420" s="0" t="s">
        <v>1292</v>
      </c>
      <c r="B420" s="0" t="s">
        <v>1293</v>
      </c>
      <c r="C420" s="0" t="s">
        <v>1400</v>
      </c>
    </row>
    <row r="421" customFormat="false" ht="12.75" hidden="false" customHeight="false" outlineLevel="0" collapsed="false">
      <c r="A421" s="0" t="s">
        <v>1295</v>
      </c>
      <c r="B421" s="0" t="s">
        <v>1296</v>
      </c>
      <c r="C421" s="0" t="s">
        <v>1400</v>
      </c>
    </row>
    <row r="422" customFormat="false" ht="12.75" hidden="false" customHeight="false" outlineLevel="0" collapsed="false">
      <c r="A422" s="0" t="s">
        <v>1460</v>
      </c>
      <c r="B422" s="0" t="s">
        <v>1461</v>
      </c>
      <c r="C422" s="0" t="s">
        <v>1400</v>
      </c>
    </row>
    <row r="423" customFormat="false" ht="12.75" hidden="false" customHeight="false" outlineLevel="0" collapsed="false">
      <c r="A423" s="0" t="s">
        <v>1462</v>
      </c>
      <c r="B423" s="0" t="s">
        <v>1463</v>
      </c>
      <c r="C423" s="0" t="s">
        <v>1400</v>
      </c>
    </row>
    <row r="424" customFormat="false" ht="12.75" hidden="false" customHeight="false" outlineLevel="0" collapsed="false">
      <c r="A424" s="0" t="s">
        <v>1312</v>
      </c>
      <c r="B424" s="0" t="s">
        <v>1313</v>
      </c>
      <c r="C424" s="0" t="s">
        <v>1400</v>
      </c>
    </row>
    <row r="425" customFormat="false" ht="12.75" hidden="false" customHeight="false" outlineLevel="0" collapsed="false">
      <c r="A425" s="0" t="s">
        <v>1315</v>
      </c>
      <c r="B425" s="0" t="s">
        <v>1316</v>
      </c>
      <c r="C425" s="0" t="s">
        <v>1400</v>
      </c>
    </row>
    <row r="426" customFormat="false" ht="12.75" hidden="false" customHeight="false" outlineLevel="0" collapsed="false">
      <c r="A426" s="0" t="s">
        <v>1300</v>
      </c>
      <c r="B426" s="0" t="s">
        <v>1301</v>
      </c>
      <c r="C426" s="0" t="s">
        <v>1400</v>
      </c>
    </row>
    <row r="427" customFormat="false" ht="12.75" hidden="false" customHeight="false" outlineLevel="0" collapsed="false">
      <c r="A427" s="0" t="s">
        <v>1303</v>
      </c>
      <c r="B427" s="0" t="s">
        <v>1304</v>
      </c>
      <c r="C427" s="0" t="s">
        <v>1400</v>
      </c>
    </row>
    <row r="428" customFormat="false" ht="12.75" hidden="false" customHeight="false" outlineLevel="0" collapsed="false">
      <c r="A428" s="0" t="s">
        <v>1306</v>
      </c>
      <c r="B428" s="0" t="s">
        <v>1307</v>
      </c>
      <c r="C428" s="0" t="s">
        <v>1400</v>
      </c>
    </row>
    <row r="429" customFormat="false" ht="12.75" hidden="false" customHeight="false" outlineLevel="0" collapsed="false">
      <c r="A429" s="0" t="s">
        <v>1309</v>
      </c>
      <c r="B429" s="0" t="s">
        <v>1310</v>
      </c>
      <c r="C429" s="0" t="s">
        <v>1400</v>
      </c>
    </row>
    <row r="430" customFormat="false" ht="12.75" hidden="false" customHeight="false" outlineLevel="0" collapsed="false">
      <c r="A430" s="0" t="s">
        <v>1337</v>
      </c>
      <c r="B430" s="0" t="s">
        <v>1338</v>
      </c>
      <c r="C430" s="0" t="s">
        <v>1400</v>
      </c>
    </row>
    <row r="431" customFormat="false" ht="12.75" hidden="false" customHeight="false" outlineLevel="0" collapsed="false">
      <c r="A431" s="0" t="s">
        <v>1318</v>
      </c>
      <c r="B431" s="0" t="s">
        <v>1319</v>
      </c>
      <c r="C431" s="0" t="s">
        <v>1400</v>
      </c>
    </row>
    <row r="432" customFormat="false" ht="12.75" hidden="false" customHeight="false" outlineLevel="0" collapsed="false">
      <c r="A432" s="0" t="s">
        <v>1322</v>
      </c>
      <c r="B432" s="0" t="s">
        <v>1323</v>
      </c>
      <c r="C432" s="0" t="s">
        <v>1400</v>
      </c>
    </row>
    <row r="433" customFormat="false" ht="12.75" hidden="false" customHeight="false" outlineLevel="0" collapsed="false">
      <c r="A433" s="0" t="s">
        <v>1325</v>
      </c>
      <c r="B433" s="0" t="s">
        <v>1326</v>
      </c>
      <c r="C433" s="0" t="s">
        <v>1400</v>
      </c>
    </row>
    <row r="434" customFormat="false" ht="12.75" hidden="false" customHeight="false" outlineLevel="0" collapsed="false">
      <c r="A434" s="0" t="s">
        <v>1328</v>
      </c>
      <c r="B434" s="0" t="s">
        <v>1329</v>
      </c>
      <c r="C434" s="0" t="s">
        <v>1400</v>
      </c>
    </row>
    <row r="435" customFormat="false" ht="12.75" hidden="false" customHeight="false" outlineLevel="0" collapsed="false">
      <c r="A435" s="0" t="s">
        <v>1331</v>
      </c>
      <c r="B435" s="0" t="s">
        <v>1332</v>
      </c>
      <c r="C435" s="0" t="s">
        <v>1400</v>
      </c>
    </row>
    <row r="436" customFormat="false" ht="12.75" hidden="false" customHeight="false" outlineLevel="0" collapsed="false">
      <c r="A436" s="0" t="s">
        <v>1334</v>
      </c>
      <c r="B436" s="0" t="s">
        <v>1335</v>
      </c>
      <c r="C436" s="0" t="s">
        <v>1400</v>
      </c>
    </row>
    <row r="437" customFormat="false" ht="12.75" hidden="false" customHeight="false" outlineLevel="0" collapsed="false">
      <c r="A437" s="0" t="s">
        <v>1340</v>
      </c>
      <c r="B437" s="0" t="s">
        <v>1341</v>
      </c>
      <c r="C437" s="0" t="s">
        <v>1400</v>
      </c>
    </row>
    <row r="438" customFormat="false" ht="12.75" hidden="false" customHeight="false" outlineLevel="0" collapsed="false">
      <c r="A438" s="0" t="s">
        <v>1350</v>
      </c>
      <c r="B438" s="0" t="s">
        <v>1351</v>
      </c>
      <c r="C438" s="0" t="s">
        <v>1400</v>
      </c>
    </row>
    <row r="439" customFormat="false" ht="12.75" hidden="false" customHeight="false" outlineLevel="0" collapsed="false">
      <c r="A439" s="0" t="s">
        <v>1343</v>
      </c>
      <c r="B439" s="0" t="s">
        <v>1344</v>
      </c>
      <c r="C439" s="0" t="s">
        <v>1400</v>
      </c>
    </row>
    <row r="440" customFormat="false" ht="12.75" hidden="false" customHeight="false" outlineLevel="0" collapsed="false">
      <c r="A440" s="0" t="s">
        <v>1347</v>
      </c>
      <c r="B440" s="0" t="s">
        <v>1348</v>
      </c>
      <c r="C440" s="0" t="s">
        <v>1400</v>
      </c>
    </row>
    <row r="441" customFormat="false" ht="12.75" hidden="false" customHeight="false" outlineLevel="0" collapsed="false">
      <c r="A441" s="0" t="s">
        <v>1390</v>
      </c>
      <c r="B441" s="0" t="s">
        <v>1391</v>
      </c>
      <c r="C441" s="0" t="s">
        <v>1400</v>
      </c>
    </row>
    <row r="442" customFormat="false" ht="12.75" hidden="false" customHeight="false" outlineLevel="0" collapsed="false">
      <c r="A442" s="0" t="s">
        <v>1394</v>
      </c>
      <c r="B442" s="0" t="s">
        <v>1395</v>
      </c>
      <c r="C442" s="0" t="s">
        <v>1400</v>
      </c>
    </row>
    <row r="443" customFormat="false" ht="12.75" hidden="false" customHeight="false" outlineLevel="0" collapsed="false">
      <c r="A443" s="0" t="s">
        <v>1353</v>
      </c>
      <c r="B443" s="0" t="s">
        <v>1354</v>
      </c>
      <c r="C443" s="0" t="s">
        <v>1400</v>
      </c>
    </row>
    <row r="444" customFormat="false" ht="12.75" hidden="false" customHeight="false" outlineLevel="0" collapsed="false">
      <c r="A444" s="0" t="s">
        <v>1357</v>
      </c>
      <c r="B444" s="0" t="s">
        <v>1358</v>
      </c>
      <c r="C444" s="0" t="s">
        <v>1400</v>
      </c>
    </row>
    <row r="445" customFormat="false" ht="12.75" hidden="false" customHeight="false" outlineLevel="0" collapsed="false">
      <c r="A445" s="0" t="s">
        <v>1361</v>
      </c>
      <c r="C445" s="0" t="s">
        <v>1400</v>
      </c>
    </row>
    <row r="446" customFormat="false" ht="12.75" hidden="false" customHeight="false" outlineLevel="0" collapsed="false">
      <c r="A446" s="0" t="s">
        <v>1364</v>
      </c>
      <c r="B446" s="0" t="s">
        <v>1365</v>
      </c>
      <c r="C446" s="0" t="s">
        <v>1400</v>
      </c>
    </row>
    <row r="447" customFormat="false" ht="12.75" hidden="false" customHeight="false" outlineLevel="0" collapsed="false">
      <c r="A447" s="0" t="s">
        <v>1366</v>
      </c>
      <c r="C447" s="0" t="s">
        <v>1400</v>
      </c>
    </row>
    <row r="448" customFormat="false" ht="12.75" hidden="false" customHeight="false" outlineLevel="0" collapsed="false">
      <c r="A448" s="0" t="s">
        <v>1369</v>
      </c>
      <c r="B448" s="0" t="s">
        <v>1370</v>
      </c>
      <c r="C448" s="0" t="s">
        <v>1400</v>
      </c>
    </row>
    <row r="449" customFormat="false" ht="12.75" hidden="false" customHeight="false" outlineLevel="0" collapsed="false">
      <c r="A449" s="0" t="s">
        <v>1372</v>
      </c>
      <c r="C449" s="0" t="s">
        <v>1400</v>
      </c>
    </row>
    <row r="450" customFormat="false" ht="12.75" hidden="false" customHeight="false" outlineLevel="0" collapsed="false">
      <c r="A450" s="0" t="s">
        <v>1385</v>
      </c>
      <c r="B450" s="0" t="s">
        <v>1386</v>
      </c>
      <c r="C450" s="0" t="s">
        <v>1400</v>
      </c>
    </row>
    <row r="451" customFormat="false" ht="12.75" hidden="false" customHeight="false" outlineLevel="0" collapsed="false">
      <c r="A451" s="0" t="s">
        <v>1387</v>
      </c>
      <c r="C451" s="0" t="s">
        <v>1400</v>
      </c>
    </row>
    <row r="452" customFormat="false" ht="12.75" hidden="false" customHeight="false" outlineLevel="0" collapsed="false">
      <c r="A452" s="0" t="s">
        <v>1375</v>
      </c>
      <c r="B452" s="0" t="s">
        <v>1376</v>
      </c>
      <c r="C452" s="0" t="s">
        <v>1400</v>
      </c>
    </row>
    <row r="453" customFormat="false" ht="12.75" hidden="false" customHeight="false" outlineLevel="0" collapsed="false">
      <c r="A453" s="0" t="s">
        <v>1377</v>
      </c>
      <c r="C453" s="0" t="s">
        <v>1400</v>
      </c>
    </row>
    <row r="454" customFormat="false" ht="12.75" hidden="false" customHeight="false" outlineLevel="0" collapsed="false">
      <c r="A454" s="0" t="s">
        <v>1380</v>
      </c>
      <c r="B454" s="0" t="s">
        <v>1381</v>
      </c>
      <c r="C454" s="0" t="s">
        <v>1400</v>
      </c>
    </row>
    <row r="455" customFormat="false" ht="12.75" hidden="false" customHeight="false" outlineLevel="0" collapsed="false">
      <c r="A455" s="0" t="s">
        <v>1382</v>
      </c>
      <c r="C455" s="0" t="s">
        <v>1400</v>
      </c>
    </row>
    <row r="456" customFormat="false" ht="12.75" hidden="false" customHeight="false" outlineLevel="0" collapsed="false">
      <c r="A456" s="0" t="s">
        <v>795</v>
      </c>
      <c r="B456" s="0" t="s">
        <v>796</v>
      </c>
      <c r="C456" s="0" t="s">
        <v>1400</v>
      </c>
    </row>
    <row r="457" customFormat="false" ht="12.75" hidden="false" customHeight="false" outlineLevel="0" collapsed="false">
      <c r="A457" s="0" t="s">
        <v>807</v>
      </c>
      <c r="B457" s="0" t="s">
        <v>808</v>
      </c>
      <c r="C457" s="0" t="s">
        <v>1400</v>
      </c>
    </row>
    <row r="458" customFormat="false" ht="12.75" hidden="false" customHeight="false" outlineLevel="0" collapsed="false">
      <c r="A458" s="0" t="s">
        <v>799</v>
      </c>
      <c r="B458" s="0" t="s">
        <v>800</v>
      </c>
      <c r="C458" s="0" t="s">
        <v>1400</v>
      </c>
    </row>
    <row r="459" customFormat="false" ht="12.75" hidden="false" customHeight="false" outlineLevel="0" collapsed="false">
      <c r="A459" s="0" t="s">
        <v>679</v>
      </c>
      <c r="B459" s="0" t="s">
        <v>680</v>
      </c>
      <c r="C459" s="0" t="s">
        <v>1400</v>
      </c>
    </row>
    <row r="460" customFormat="false" ht="12.75" hidden="false" customHeight="false" outlineLevel="0" collapsed="false">
      <c r="A460" s="0" t="s">
        <v>683</v>
      </c>
      <c r="B460" s="0" t="s">
        <v>684</v>
      </c>
      <c r="C460" s="0" t="s">
        <v>1400</v>
      </c>
    </row>
    <row r="461" customFormat="false" ht="12.75" hidden="false" customHeight="false" outlineLevel="0" collapsed="false">
      <c r="A461" s="0" t="s">
        <v>687</v>
      </c>
      <c r="B461" s="0" t="s">
        <v>688</v>
      </c>
      <c r="C461" s="0" t="s">
        <v>1400</v>
      </c>
    </row>
    <row r="462" customFormat="false" ht="12.75" hidden="false" customHeight="false" outlineLevel="0" collapsed="false">
      <c r="A462" s="0" t="s">
        <v>744</v>
      </c>
      <c r="B462" s="0" t="s">
        <v>745</v>
      </c>
      <c r="C462" s="0" t="s">
        <v>1400</v>
      </c>
    </row>
    <row r="463" customFormat="false" ht="12.75" hidden="false" customHeight="false" outlineLevel="0" collapsed="false">
      <c r="A463" s="0" t="s">
        <v>704</v>
      </c>
      <c r="B463" s="0" t="s">
        <v>705</v>
      </c>
      <c r="C463" s="0" t="s">
        <v>1400</v>
      </c>
    </row>
    <row r="464" customFormat="false" ht="12.75" hidden="false" customHeight="false" outlineLevel="0" collapsed="false">
      <c r="A464" s="0" t="s">
        <v>741</v>
      </c>
      <c r="B464" s="0" t="s">
        <v>742</v>
      </c>
      <c r="C464" s="0" t="s">
        <v>1400</v>
      </c>
    </row>
    <row r="465" customFormat="false" ht="12.75" hidden="false" customHeight="false" outlineLevel="0" collapsed="false">
      <c r="A465" s="0" t="s">
        <v>698</v>
      </c>
      <c r="B465" s="0" t="s">
        <v>699</v>
      </c>
      <c r="C465" s="0" t="s">
        <v>1400</v>
      </c>
    </row>
    <row r="466" customFormat="false" ht="12.75" hidden="false" customHeight="false" outlineLevel="0" collapsed="false">
      <c r="A466" s="0" t="s">
        <v>690</v>
      </c>
      <c r="B466" s="0" t="s">
        <v>691</v>
      </c>
      <c r="C466" s="0" t="s">
        <v>1400</v>
      </c>
    </row>
    <row r="467" customFormat="false" ht="12.75" hidden="false" customHeight="false" outlineLevel="0" collapsed="false">
      <c r="A467" s="0" t="s">
        <v>694</v>
      </c>
      <c r="B467" s="0" t="s">
        <v>695</v>
      </c>
      <c r="C467" s="0" t="s">
        <v>1400</v>
      </c>
    </row>
    <row r="468" customFormat="false" ht="12.75" hidden="false" customHeight="false" outlineLevel="0" collapsed="false">
      <c r="A468" s="0" t="s">
        <v>701</v>
      </c>
      <c r="B468" s="0" t="s">
        <v>702</v>
      </c>
      <c r="C468" s="0" t="s">
        <v>1400</v>
      </c>
    </row>
    <row r="469" customFormat="false" ht="12.75" hidden="false" customHeight="false" outlineLevel="0" collapsed="false">
      <c r="A469" s="0" t="s">
        <v>708</v>
      </c>
      <c r="B469" s="0" t="s">
        <v>709</v>
      </c>
      <c r="C469" s="0" t="s">
        <v>1400</v>
      </c>
    </row>
    <row r="470" customFormat="false" ht="12.75" hidden="false" customHeight="false" outlineLevel="0" collapsed="false">
      <c r="A470" s="0" t="s">
        <v>244</v>
      </c>
      <c r="B470" s="0" t="s">
        <v>245</v>
      </c>
      <c r="C470" s="0" t="s">
        <v>1400</v>
      </c>
    </row>
    <row r="471" customFormat="false" ht="12.75" hidden="false" customHeight="false" outlineLevel="0" collapsed="false">
      <c r="A471" s="0" t="s">
        <v>711</v>
      </c>
      <c r="B471" s="0" t="s">
        <v>712</v>
      </c>
      <c r="C471" s="0" t="s">
        <v>1400</v>
      </c>
    </row>
    <row r="472" customFormat="false" ht="12.75" hidden="false" customHeight="false" outlineLevel="0" collapsed="false">
      <c r="A472" s="0" t="s">
        <v>114</v>
      </c>
      <c r="B472" s="0" t="s">
        <v>115</v>
      </c>
      <c r="C472" s="0" t="s">
        <v>1400</v>
      </c>
    </row>
    <row r="473" customFormat="false" ht="12.75" hidden="false" customHeight="false" outlineLevel="0" collapsed="false">
      <c r="A473" s="0" t="s">
        <v>1464</v>
      </c>
      <c r="B473" s="0" t="s">
        <v>1465</v>
      </c>
      <c r="C473" s="0" t="s">
        <v>1400</v>
      </c>
    </row>
    <row r="474" customFormat="false" ht="12.75" hidden="false" customHeight="false" outlineLevel="0" collapsed="false">
      <c r="A474" s="0" t="s">
        <v>1466</v>
      </c>
      <c r="B474" s="0" t="s">
        <v>1467</v>
      </c>
      <c r="C474" s="0" t="s">
        <v>1400</v>
      </c>
    </row>
    <row r="475" customFormat="false" ht="12.75" hidden="false" customHeight="false" outlineLevel="0" collapsed="false">
      <c r="A475" s="0" t="s">
        <v>1468</v>
      </c>
      <c r="B475" s="0" t="s">
        <v>1469</v>
      </c>
      <c r="C475" s="0" t="s">
        <v>1400</v>
      </c>
    </row>
    <row r="476" customFormat="false" ht="12.75" hidden="false" customHeight="false" outlineLevel="0" collapsed="false">
      <c r="A476" s="0" t="s">
        <v>214</v>
      </c>
      <c r="B476" s="0" t="s">
        <v>215</v>
      </c>
      <c r="C476" s="0" t="s">
        <v>1400</v>
      </c>
    </row>
    <row r="477" customFormat="false" ht="12.75" hidden="false" customHeight="false" outlineLevel="0" collapsed="false">
      <c r="A477" s="0" t="s">
        <v>222</v>
      </c>
      <c r="B477" s="0" t="s">
        <v>223</v>
      </c>
      <c r="C477" s="0" t="s">
        <v>1400</v>
      </c>
    </row>
    <row r="478" customFormat="false" ht="12.75" hidden="false" customHeight="false" outlineLevel="0" collapsed="false">
      <c r="A478" s="0" t="s">
        <v>218</v>
      </c>
      <c r="B478" s="0" t="s">
        <v>219</v>
      </c>
      <c r="C478" s="0" t="s">
        <v>1400</v>
      </c>
    </row>
    <row r="708" customFormat="false" ht="12.75" hidden="false" customHeight="false" outlineLevel="0" collapsed="false">
      <c r="A708" s="9" t="s">
        <v>0</v>
      </c>
      <c r="B708" s="10" t="s">
        <v>1</v>
      </c>
      <c r="C708" s="9"/>
      <c r="D708" s="11" t="s">
        <v>2</v>
      </c>
      <c r="E708" s="5"/>
    </row>
    <row r="709" customFormat="false" ht="15.75" hidden="false" customHeight="true" outlineLevel="0" collapsed="false">
      <c r="A709" s="12" t="s">
        <v>3</v>
      </c>
      <c r="B709" s="12"/>
      <c r="C709" s="12"/>
      <c r="D709" s="12"/>
      <c r="E709" s="5"/>
    </row>
    <row r="710" customFormat="false" ht="12.75" hidden="false" customHeight="true" outlineLevel="0" collapsed="false">
      <c r="A710" s="13" t="s">
        <v>4</v>
      </c>
      <c r="B710" s="13"/>
      <c r="C710" s="13"/>
      <c r="D710" s="13"/>
      <c r="E710" s="5"/>
    </row>
    <row r="711" customFormat="false" ht="12.75" hidden="false" customHeight="false" outlineLevel="0" collapsed="false">
      <c r="A711" s="14" t="s">
        <v>5</v>
      </c>
      <c r="B711" s="2" t="s">
        <v>6</v>
      </c>
      <c r="C711" s="15" t="s">
        <v>7</v>
      </c>
      <c r="D711" s="16" t="s">
        <v>8</v>
      </c>
      <c r="E711" s="5" t="str">
        <f aca="false">VLOOKUP(A711,Feuil2!$A$2:$C$746,3,FALSE())</f>
        <v>supprimé</v>
      </c>
    </row>
    <row r="712" customFormat="false" ht="12.75" hidden="false" customHeight="false" outlineLevel="0" collapsed="false">
      <c r="A712" s="14" t="s">
        <v>9</v>
      </c>
      <c r="B712" s="2" t="s">
        <v>10</v>
      </c>
      <c r="C712" s="15" t="s">
        <v>11</v>
      </c>
      <c r="D712" s="16" t="s">
        <v>12</v>
      </c>
      <c r="E712" s="5" t="str">
        <f aca="false">VLOOKUP(A712,Feuil2!$A$2:$C$746,3,FALSE())</f>
        <v>supprimé</v>
      </c>
    </row>
    <row r="713" customFormat="false" ht="22.5" hidden="false" customHeight="false" outlineLevel="0" collapsed="false">
      <c r="A713" s="14" t="s">
        <v>13</v>
      </c>
      <c r="B713" s="2" t="s">
        <v>14</v>
      </c>
      <c r="C713" s="15" t="s">
        <v>7</v>
      </c>
      <c r="D713" s="16" t="s">
        <v>15</v>
      </c>
      <c r="E713" s="5" t="str">
        <f aca="false">VLOOKUP(A713,Feuil2!$A$2:$C$746,3,FALSE())</f>
        <v>supprimé</v>
      </c>
    </row>
    <row r="714" customFormat="false" ht="12.75" hidden="false" customHeight="false" outlineLevel="0" collapsed="false">
      <c r="A714" s="14" t="s">
        <v>16</v>
      </c>
      <c r="B714" s="2" t="s">
        <v>17</v>
      </c>
      <c r="C714" s="15" t="s">
        <v>7</v>
      </c>
      <c r="D714" s="16" t="s">
        <v>18</v>
      </c>
      <c r="E714" s="5" t="str">
        <f aca="false">VLOOKUP(A714,Feuil2!$A$2:$C$746,3,FALSE())</f>
        <v>supprimé</v>
      </c>
    </row>
    <row r="715" customFormat="false" ht="22.5" hidden="false" customHeight="false" outlineLevel="0" collapsed="false">
      <c r="A715" s="14" t="s">
        <v>19</v>
      </c>
      <c r="B715" s="2" t="s">
        <v>20</v>
      </c>
      <c r="C715" s="15" t="s">
        <v>11</v>
      </c>
      <c r="D715" s="16" t="s">
        <v>21</v>
      </c>
      <c r="E715" s="5" t="str">
        <f aca="false">VLOOKUP(A715,Feuil2!$A$2:$C$746,3,FALSE())</f>
        <v>supprimé</v>
      </c>
    </row>
    <row r="716" customFormat="false" ht="22.5" hidden="false" customHeight="false" outlineLevel="0" collapsed="false">
      <c r="A716" s="14" t="s">
        <v>22</v>
      </c>
      <c r="B716" s="2" t="s">
        <v>23</v>
      </c>
      <c r="C716" s="15" t="s">
        <v>7</v>
      </c>
      <c r="D716" s="16" t="s">
        <v>24</v>
      </c>
      <c r="E716" s="5" t="str">
        <f aca="false">VLOOKUP(A716,Feuil2!$A$2:$C$746,3,FALSE())</f>
        <v>supprimé</v>
      </c>
    </row>
    <row r="717" customFormat="false" ht="12.75" hidden="false" customHeight="false" outlineLevel="0" collapsed="false">
      <c r="A717" s="14" t="s">
        <v>25</v>
      </c>
      <c r="B717" s="2" t="s">
        <v>26</v>
      </c>
      <c r="C717" s="15" t="s">
        <v>7</v>
      </c>
      <c r="D717" s="16" t="s">
        <v>27</v>
      </c>
      <c r="E717" s="5" t="str">
        <f aca="false">VLOOKUP(A717,Feuil2!$A$2:$C$746,3,FALSE())</f>
        <v>supprimé</v>
      </c>
    </row>
    <row r="718" customFormat="false" ht="12.75" hidden="false" customHeight="false" outlineLevel="0" collapsed="false">
      <c r="A718" s="14" t="s">
        <v>28</v>
      </c>
      <c r="B718" s="2" t="s">
        <v>29</v>
      </c>
      <c r="C718" s="15" t="s">
        <v>11</v>
      </c>
      <c r="D718" s="16" t="s">
        <v>30</v>
      </c>
      <c r="E718" s="5" t="str">
        <f aca="false">VLOOKUP(A718,Feuil2!$A$2:$C$746,3,FALSE())</f>
        <v>supprimé</v>
      </c>
    </row>
    <row r="719" customFormat="false" ht="22.5" hidden="false" customHeight="false" outlineLevel="0" collapsed="false">
      <c r="A719" s="14" t="s">
        <v>31</v>
      </c>
      <c r="B719" s="2" t="s">
        <v>32</v>
      </c>
      <c r="C719" s="15" t="s">
        <v>11</v>
      </c>
      <c r="D719" s="16" t="s">
        <v>33</v>
      </c>
      <c r="E719" s="5" t="str">
        <f aca="false">VLOOKUP(A719,Feuil2!$A$2:$C$746,3,FALSE())</f>
        <v>supprimé</v>
      </c>
    </row>
    <row r="720" customFormat="false" ht="12.75" hidden="false" customHeight="false" outlineLevel="0" collapsed="false">
      <c r="A720" s="14" t="s">
        <v>34</v>
      </c>
      <c r="B720" s="2" t="s">
        <v>35</v>
      </c>
      <c r="C720" s="15" t="s">
        <v>11</v>
      </c>
      <c r="D720" s="16" t="s">
        <v>36</v>
      </c>
      <c r="E720" s="5" t="str">
        <f aca="false">VLOOKUP(A720,Feuil2!$A$2:$C$746,3,FALSE())</f>
        <v>supprimé</v>
      </c>
    </row>
    <row r="721" customFormat="false" ht="12.75" hidden="false" customHeight="false" outlineLevel="0" collapsed="false">
      <c r="A721" s="14" t="s">
        <v>37</v>
      </c>
      <c r="B721" s="2" t="s">
        <v>38</v>
      </c>
      <c r="C721" s="15" t="s">
        <v>7</v>
      </c>
      <c r="D721" s="16" t="s">
        <v>39</v>
      </c>
      <c r="E721" s="5" t="str">
        <f aca="false">VLOOKUP(A721,Feuil2!$A$2:$C$746,3,FALSE())</f>
        <v>supprimé</v>
      </c>
    </row>
    <row r="722" customFormat="false" ht="12.75" hidden="false" customHeight="false" outlineLevel="0" collapsed="false">
      <c r="A722" s="14" t="s">
        <v>37</v>
      </c>
      <c r="B722" s="2" t="s">
        <v>38</v>
      </c>
      <c r="C722" s="15" t="s">
        <v>7</v>
      </c>
      <c r="D722" s="16" t="s">
        <v>39</v>
      </c>
      <c r="E722" s="5" t="str">
        <f aca="false">VLOOKUP(A722,Feuil2!$A$2:$C$746,3,FALSE())</f>
        <v>supprimé</v>
      </c>
    </row>
    <row r="723" customFormat="false" ht="12.75" hidden="false" customHeight="false" outlineLevel="0" collapsed="false">
      <c r="A723" s="14" t="s">
        <v>40</v>
      </c>
      <c r="B723" s="2" t="s">
        <v>41</v>
      </c>
      <c r="C723" s="15" t="s">
        <v>11</v>
      </c>
      <c r="D723" s="16" t="s">
        <v>42</v>
      </c>
      <c r="E723" s="5" t="str">
        <f aca="false">VLOOKUP(A723,Feuil2!$A$2:$C$746,3,FALSE())</f>
        <v>supprimé</v>
      </c>
    </row>
    <row r="724" customFormat="false" ht="12.75" hidden="false" customHeight="false" outlineLevel="0" collapsed="false">
      <c r="A724" s="14" t="s">
        <v>43</v>
      </c>
      <c r="B724" s="2" t="s">
        <v>44</v>
      </c>
      <c r="C724" s="15" t="s">
        <v>11</v>
      </c>
      <c r="D724" s="16" t="s">
        <v>45</v>
      </c>
      <c r="E724" s="5" t="str">
        <f aca="false">VLOOKUP(A724,Feuil2!$A$2:$C$746,3,FALSE())</f>
        <v>supprimé</v>
      </c>
    </row>
    <row r="725" customFormat="false" ht="12.75" hidden="false" customHeight="true" outlineLevel="0" collapsed="false">
      <c r="A725" s="13" t="s">
        <v>46</v>
      </c>
      <c r="B725" s="13"/>
      <c r="C725" s="13"/>
      <c r="D725" s="13"/>
      <c r="E725" s="5"/>
    </row>
    <row r="726" customFormat="false" ht="22.5" hidden="false" customHeight="false" outlineLevel="0" collapsed="false">
      <c r="A726" s="14" t="s">
        <v>47</v>
      </c>
      <c r="B726" s="2" t="s">
        <v>48</v>
      </c>
      <c r="C726" s="15" t="s">
        <v>49</v>
      </c>
      <c r="D726" s="16" t="s">
        <v>50</v>
      </c>
      <c r="E726" s="5" t="str">
        <f aca="false">VLOOKUP(A726,Feuil2!$A$2:$C$746,3,FALSE())</f>
        <v>supprimé</v>
      </c>
    </row>
    <row r="727" customFormat="false" ht="22.5" hidden="false" customHeight="false" outlineLevel="0" collapsed="false">
      <c r="A727" s="14" t="s">
        <v>51</v>
      </c>
      <c r="B727" s="2" t="s">
        <v>52</v>
      </c>
      <c r="C727" s="15" t="s">
        <v>53</v>
      </c>
      <c r="D727" s="16" t="s">
        <v>50</v>
      </c>
      <c r="E727" s="5" t="str">
        <f aca="false">VLOOKUP(A727,Feuil2!$A$2:$C$746,3,FALSE())</f>
        <v>supprimé</v>
      </c>
    </row>
    <row r="728" customFormat="false" ht="22.5" hidden="false" customHeight="false" outlineLevel="0" collapsed="false">
      <c r="A728" s="14" t="s">
        <v>54</v>
      </c>
      <c r="B728" s="2" t="s">
        <v>55</v>
      </c>
      <c r="C728" s="15" t="s">
        <v>49</v>
      </c>
      <c r="D728" s="16" t="s">
        <v>50</v>
      </c>
      <c r="E728" s="5" t="str">
        <f aca="false">VLOOKUP(A728,Feuil2!$A$2:$C$746,3,FALSE())</f>
        <v>supprimé</v>
      </c>
    </row>
    <row r="729" customFormat="false" ht="22.5" hidden="false" customHeight="false" outlineLevel="0" collapsed="false">
      <c r="A729" s="14" t="s">
        <v>56</v>
      </c>
      <c r="B729" s="2" t="s">
        <v>57</v>
      </c>
      <c r="C729" s="15" t="s">
        <v>49</v>
      </c>
      <c r="D729" s="16" t="s">
        <v>50</v>
      </c>
      <c r="E729" s="5" t="str">
        <f aca="false">VLOOKUP(A729,Feuil2!$A$2:$C$746,3,FALSE())</f>
        <v>supprimé</v>
      </c>
    </row>
    <row r="730" customFormat="false" ht="33.75" hidden="false" customHeight="false" outlineLevel="0" collapsed="false">
      <c r="A730" s="14" t="s">
        <v>58</v>
      </c>
      <c r="B730" s="2" t="s">
        <v>59</v>
      </c>
      <c r="C730" s="15" t="s">
        <v>49</v>
      </c>
      <c r="D730" s="16" t="s">
        <v>60</v>
      </c>
      <c r="E730" s="5" t="str">
        <f aca="false">VLOOKUP(A730,Feuil2!$A$2:$C$746,3,FALSE())</f>
        <v>supprimé</v>
      </c>
    </row>
    <row r="731" customFormat="false" ht="33.75" hidden="false" customHeight="false" outlineLevel="0" collapsed="false">
      <c r="A731" s="14" t="s">
        <v>61</v>
      </c>
      <c r="B731" s="2" t="s">
        <v>62</v>
      </c>
      <c r="C731" s="15" t="s">
        <v>63</v>
      </c>
      <c r="D731" s="16" t="s">
        <v>60</v>
      </c>
      <c r="E731" s="5" t="str">
        <f aca="false">VLOOKUP(A731,Feuil2!$A$2:$C$746,3,FALSE())</f>
        <v>supprimé</v>
      </c>
    </row>
    <row r="732" customFormat="false" ht="45" hidden="false" customHeight="false" outlineLevel="0" collapsed="false">
      <c r="A732" s="14" t="s">
        <v>64</v>
      </c>
      <c r="B732" s="2" t="s">
        <v>65</v>
      </c>
      <c r="C732" s="15" t="s">
        <v>66</v>
      </c>
      <c r="D732" s="16" t="s">
        <v>67</v>
      </c>
      <c r="E732" s="5" t="str">
        <f aca="false">VLOOKUP(A732,Feuil2!$A$2:$C$746,3,FALSE())</f>
        <v>supprimé</v>
      </c>
    </row>
    <row r="733" customFormat="false" ht="22.5" hidden="false" customHeight="false" outlineLevel="0" collapsed="false">
      <c r="A733" s="14" t="s">
        <v>68</v>
      </c>
      <c r="B733" s="2" t="s">
        <v>69</v>
      </c>
      <c r="C733" s="15" t="s">
        <v>70</v>
      </c>
      <c r="D733" s="16" t="s">
        <v>71</v>
      </c>
      <c r="E733" s="5" t="str">
        <f aca="false">VLOOKUP(A733,Feuil2!$A$2:$C$746,3,FALSE())</f>
        <v>supprimé</v>
      </c>
    </row>
    <row r="734" customFormat="false" ht="22.5" hidden="false" customHeight="false" outlineLevel="0" collapsed="false">
      <c r="A734" s="14" t="s">
        <v>72</v>
      </c>
      <c r="B734" s="2" t="s">
        <v>73</v>
      </c>
      <c r="C734" s="15" t="s">
        <v>74</v>
      </c>
      <c r="D734" s="16" t="s">
        <v>71</v>
      </c>
      <c r="E734" s="5" t="str">
        <f aca="false">VLOOKUP(A734,Feuil2!$A$2:$C$746,3,FALSE())</f>
        <v>supprimé</v>
      </c>
    </row>
    <row r="735" customFormat="false" ht="12.75" hidden="false" customHeight="false" outlineLevel="0" collapsed="false">
      <c r="A735" s="14" t="s">
        <v>75</v>
      </c>
      <c r="B735" s="2" t="s">
        <v>76</v>
      </c>
      <c r="C735" s="15" t="s">
        <v>77</v>
      </c>
      <c r="D735" s="16" t="s">
        <v>30</v>
      </c>
      <c r="E735" s="5" t="str">
        <f aca="false">VLOOKUP(A735,Feuil2!$A$2:$C$746,3,FALSE())</f>
        <v>supprimé</v>
      </c>
    </row>
    <row r="736" customFormat="false" ht="12.75" hidden="false" customHeight="false" outlineLevel="0" collapsed="false">
      <c r="A736" s="14" t="s">
        <v>78</v>
      </c>
      <c r="B736" s="2" t="s">
        <v>79</v>
      </c>
      <c r="C736" s="15" t="s">
        <v>77</v>
      </c>
      <c r="D736" s="16" t="s">
        <v>36</v>
      </c>
      <c r="E736" s="5" t="str">
        <f aca="false">VLOOKUP(A736,Feuil2!$A$2:$C$746,3,FALSE())</f>
        <v>supprimé</v>
      </c>
    </row>
    <row r="737" customFormat="false" ht="33.75" hidden="false" customHeight="false" outlineLevel="0" collapsed="false">
      <c r="A737" s="14" t="s">
        <v>80</v>
      </c>
      <c r="B737" s="2" t="s">
        <v>81</v>
      </c>
      <c r="C737" s="15" t="s">
        <v>82</v>
      </c>
      <c r="D737" s="16" t="s">
        <v>83</v>
      </c>
      <c r="E737" s="5" t="str">
        <f aca="false">VLOOKUP(A737,Feuil2!$A$2:$C$746,3,FALSE())</f>
        <v>supprimé</v>
      </c>
    </row>
    <row r="738" customFormat="false" ht="12.75" hidden="false" customHeight="false" outlineLevel="0" collapsed="false">
      <c r="A738" s="14" t="s">
        <v>84</v>
      </c>
      <c r="B738" s="2" t="s">
        <v>85</v>
      </c>
      <c r="C738" s="15" t="s">
        <v>82</v>
      </c>
      <c r="D738" s="16" t="s">
        <v>86</v>
      </c>
      <c r="E738" s="5" t="str">
        <f aca="false">VLOOKUP(A738,Feuil2!$A$2:$C$746,3,FALSE())</f>
        <v>supprimé</v>
      </c>
    </row>
    <row r="739" customFormat="false" ht="67.5" hidden="false" customHeight="false" outlineLevel="0" collapsed="false">
      <c r="A739" s="14" t="s">
        <v>87</v>
      </c>
      <c r="B739" s="2" t="s">
        <v>88</v>
      </c>
      <c r="C739" s="15" t="s">
        <v>89</v>
      </c>
      <c r="D739" s="16" t="s">
        <v>90</v>
      </c>
      <c r="E739" s="5" t="str">
        <f aca="false">VLOOKUP(A739,Feuil2!$A$2:$C$746,3,FALSE())</f>
        <v>supprimé</v>
      </c>
    </row>
    <row r="740" customFormat="false" ht="56.25" hidden="false" customHeight="false" outlineLevel="0" collapsed="false">
      <c r="A740" s="14" t="s">
        <v>91</v>
      </c>
      <c r="B740" s="2" t="s">
        <v>92</v>
      </c>
      <c r="C740" s="15" t="s">
        <v>82</v>
      </c>
      <c r="D740" s="16" t="s">
        <v>93</v>
      </c>
      <c r="E740" s="5" t="str">
        <f aca="false">VLOOKUP(A740,Feuil2!$A$2:$C$746,3,FALSE())</f>
        <v>supprimé</v>
      </c>
    </row>
    <row r="741" customFormat="false" ht="33.75" hidden="false" customHeight="false" outlineLevel="0" collapsed="false">
      <c r="A741" s="14" t="s">
        <v>94</v>
      </c>
      <c r="B741" s="2" t="s">
        <v>95</v>
      </c>
      <c r="C741" s="15" t="s">
        <v>96</v>
      </c>
      <c r="D741" s="16" t="s">
        <v>97</v>
      </c>
      <c r="E741" s="5" t="str">
        <f aca="false">VLOOKUP(A741,Feuil2!$A$2:$C$746,3,FALSE())</f>
        <v>supprimé</v>
      </c>
    </row>
    <row r="742" customFormat="false" ht="22.5" hidden="false" customHeight="false" outlineLevel="0" collapsed="false">
      <c r="A742" s="14" t="s">
        <v>98</v>
      </c>
      <c r="B742" s="2" t="s">
        <v>99</v>
      </c>
      <c r="C742" s="15" t="s">
        <v>82</v>
      </c>
      <c r="D742" s="16" t="s">
        <v>21</v>
      </c>
      <c r="E742" s="5" t="str">
        <f aca="false">VLOOKUP(A742,Feuil2!$A$2:$C$746,3,FALSE())</f>
        <v>supprimé</v>
      </c>
    </row>
    <row r="743" customFormat="false" ht="22.5" hidden="false" customHeight="false" outlineLevel="0" collapsed="false">
      <c r="A743" s="14" t="s">
        <v>98</v>
      </c>
      <c r="B743" s="2" t="s">
        <v>99</v>
      </c>
      <c r="C743" s="15" t="s">
        <v>82</v>
      </c>
      <c r="D743" s="16" t="s">
        <v>21</v>
      </c>
      <c r="E743" s="5" t="str">
        <f aca="false">VLOOKUP(A743,Feuil2!$A$2:$C$746,3,FALSE())</f>
        <v>supprimé</v>
      </c>
    </row>
    <row r="744" customFormat="false" ht="67.5" hidden="false" customHeight="false" outlineLevel="0" collapsed="false">
      <c r="A744" s="14" t="s">
        <v>100</v>
      </c>
      <c r="B744" s="2" t="s">
        <v>101</v>
      </c>
      <c r="C744" s="15" t="s">
        <v>102</v>
      </c>
      <c r="D744" s="16" t="s">
        <v>103</v>
      </c>
      <c r="E744" s="5" t="str">
        <f aca="false">VLOOKUP(A744,Feuil2!$A$2:$C$746,3,FALSE())</f>
        <v>supprimé</v>
      </c>
    </row>
    <row r="745" customFormat="false" ht="33.75" hidden="false" customHeight="false" outlineLevel="0" collapsed="false">
      <c r="A745" s="14" t="s">
        <v>104</v>
      </c>
      <c r="B745" s="2" t="s">
        <v>105</v>
      </c>
      <c r="C745" s="15" t="s">
        <v>82</v>
      </c>
      <c r="D745" s="16" t="s">
        <v>106</v>
      </c>
      <c r="E745" s="5" t="str">
        <f aca="false">VLOOKUP(A745,Feuil2!$A$2:$C$746,3,FALSE())</f>
        <v>supprimé</v>
      </c>
    </row>
    <row r="746" customFormat="false" ht="78.75" hidden="false" customHeight="false" outlineLevel="0" collapsed="false">
      <c r="A746" s="14" t="s">
        <v>107</v>
      </c>
      <c r="B746" s="2" t="s">
        <v>108</v>
      </c>
      <c r="C746" s="15" t="s">
        <v>109</v>
      </c>
      <c r="D746" s="16" t="s">
        <v>110</v>
      </c>
      <c r="E746" s="5" t="str">
        <f aca="false">VLOOKUP(A746,Feuil2!$A$2:$C$746,3,FALSE())</f>
        <v>supprimé</v>
      </c>
    </row>
    <row r="747" customFormat="false" ht="22.5" hidden="false" customHeight="false" outlineLevel="0" collapsed="false">
      <c r="A747" s="14" t="s">
        <v>111</v>
      </c>
      <c r="B747" s="2" t="s">
        <v>112</v>
      </c>
      <c r="C747" s="15" t="s">
        <v>113</v>
      </c>
      <c r="D747" s="16" t="s">
        <v>36</v>
      </c>
      <c r="E747" s="5" t="str">
        <f aca="false">VLOOKUP(A747,Feuil2!$A$2:$C$746,3,FALSE())</f>
        <v>supprimé</v>
      </c>
    </row>
    <row r="748" customFormat="false" ht="22.5" hidden="false" customHeight="false" outlineLevel="0" collapsed="false">
      <c r="A748" s="14" t="s">
        <v>114</v>
      </c>
      <c r="B748" s="2" t="s">
        <v>115</v>
      </c>
      <c r="C748" s="15" t="s">
        <v>116</v>
      </c>
      <c r="D748" s="16" t="s">
        <v>117</v>
      </c>
      <c r="E748" s="5" t="str">
        <f aca="false">VLOOKUP(A748,Feuil2!$A$2:$C$746,3,FALSE())</f>
        <v>supprimé</v>
      </c>
    </row>
    <row r="749" customFormat="false" ht="56.25" hidden="false" customHeight="false" outlineLevel="0" collapsed="false">
      <c r="A749" s="14" t="s">
        <v>118</v>
      </c>
      <c r="B749" s="2" t="s">
        <v>119</v>
      </c>
      <c r="C749" s="15" t="s">
        <v>120</v>
      </c>
      <c r="D749" s="16" t="s">
        <v>93</v>
      </c>
      <c r="E749" s="5" t="str">
        <f aca="false">VLOOKUP(A749,Feuil2!$A$2:$C$746,3,FALSE())</f>
        <v>supprimé</v>
      </c>
    </row>
    <row r="750" customFormat="false" ht="33.75" hidden="false" customHeight="false" outlineLevel="0" collapsed="false">
      <c r="A750" s="14" t="s">
        <v>121</v>
      </c>
      <c r="B750" s="2" t="s">
        <v>122</v>
      </c>
      <c r="C750" s="15" t="s">
        <v>123</v>
      </c>
      <c r="D750" s="16" t="s">
        <v>124</v>
      </c>
      <c r="E750" s="5" t="str">
        <f aca="false">VLOOKUP(A750,Feuil2!$A$2:$C$746,3,FALSE())</f>
        <v>supprimé</v>
      </c>
    </row>
    <row r="751" customFormat="false" ht="12.75" hidden="false" customHeight="false" outlineLevel="0" collapsed="false">
      <c r="A751" s="14" t="s">
        <v>125</v>
      </c>
      <c r="B751" s="2" t="s">
        <v>126</v>
      </c>
      <c r="C751" s="15" t="s">
        <v>127</v>
      </c>
      <c r="D751" s="16" t="s">
        <v>128</v>
      </c>
      <c r="E751" s="5" t="str">
        <f aca="false">VLOOKUP(A751,Feuil2!$A$2:$C$746,3,FALSE())</f>
        <v>supprimé</v>
      </c>
    </row>
    <row r="752" customFormat="false" ht="12.75" hidden="false" customHeight="false" outlineLevel="0" collapsed="false">
      <c r="A752" s="14" t="s">
        <v>129</v>
      </c>
      <c r="B752" s="2" t="s">
        <v>130</v>
      </c>
      <c r="C752" s="15" t="s">
        <v>127</v>
      </c>
      <c r="D752" s="16" t="s">
        <v>12</v>
      </c>
      <c r="E752" s="5" t="str">
        <f aca="false">VLOOKUP(A752,Feuil2!$A$2:$C$746,3,FALSE())</f>
        <v>supprimé</v>
      </c>
    </row>
    <row r="753" customFormat="false" ht="56.25" hidden="false" customHeight="false" outlineLevel="0" collapsed="false">
      <c r="A753" s="14" t="s">
        <v>131</v>
      </c>
      <c r="B753" s="2" t="s">
        <v>132</v>
      </c>
      <c r="C753" s="15" t="s">
        <v>133</v>
      </c>
      <c r="D753" s="16" t="s">
        <v>134</v>
      </c>
      <c r="E753" s="5" t="str">
        <f aca="false">VLOOKUP(A753,Feuil2!$A$2:$C$746,3,FALSE())</f>
        <v>supprimé</v>
      </c>
    </row>
    <row r="754" customFormat="false" ht="22.5" hidden="false" customHeight="false" outlineLevel="0" collapsed="false">
      <c r="A754" s="14" t="s">
        <v>135</v>
      </c>
      <c r="B754" s="2" t="s">
        <v>136</v>
      </c>
      <c r="C754" s="15" t="s">
        <v>137</v>
      </c>
      <c r="D754" s="16" t="s">
        <v>15</v>
      </c>
      <c r="E754" s="5" t="str">
        <f aca="false">VLOOKUP(A754,Feuil2!$A$2:$C$746,3,FALSE())</f>
        <v>supprimé</v>
      </c>
    </row>
    <row r="755" customFormat="false" ht="22.5" hidden="false" customHeight="false" outlineLevel="0" collapsed="false">
      <c r="A755" s="14" t="s">
        <v>138</v>
      </c>
      <c r="B755" s="2" t="s">
        <v>139</v>
      </c>
      <c r="C755" s="15" t="s">
        <v>140</v>
      </c>
      <c r="D755" s="16" t="s">
        <v>18</v>
      </c>
      <c r="E755" s="5" t="str">
        <f aca="false">VLOOKUP(A755,Feuil2!$A$2:$C$746,3,FALSE())</f>
        <v>supprimé</v>
      </c>
    </row>
    <row r="756" customFormat="false" ht="22.5" hidden="false" customHeight="false" outlineLevel="0" collapsed="false">
      <c r="A756" s="14" t="s">
        <v>141</v>
      </c>
      <c r="B756" s="2" t="s">
        <v>142</v>
      </c>
      <c r="C756" s="15" t="s">
        <v>143</v>
      </c>
      <c r="D756" s="16" t="s">
        <v>18</v>
      </c>
      <c r="E756" s="5" t="str">
        <f aca="false">VLOOKUP(A756,Feuil2!$A$2:$C$746,3,FALSE())</f>
        <v>supprimé</v>
      </c>
    </row>
    <row r="757" customFormat="false" ht="56.25" hidden="false" customHeight="false" outlineLevel="0" collapsed="false">
      <c r="A757" s="14" t="s">
        <v>144</v>
      </c>
      <c r="B757" s="2" t="s">
        <v>145</v>
      </c>
      <c r="C757" s="15" t="s">
        <v>140</v>
      </c>
      <c r="D757" s="16" t="s">
        <v>146</v>
      </c>
      <c r="E757" s="5" t="str">
        <f aca="false">VLOOKUP(A757,Feuil2!$A$2:$C$746,3,FALSE())</f>
        <v>supprimé</v>
      </c>
    </row>
    <row r="758" customFormat="false" ht="22.5" hidden="false" customHeight="false" outlineLevel="0" collapsed="false">
      <c r="A758" s="14" t="s">
        <v>147</v>
      </c>
      <c r="B758" s="2" t="s">
        <v>148</v>
      </c>
      <c r="C758" s="15" t="s">
        <v>149</v>
      </c>
      <c r="D758" s="16" t="s">
        <v>18</v>
      </c>
      <c r="E758" s="5" t="str">
        <f aca="false">VLOOKUP(A758,Feuil2!$A$2:$C$746,3,FALSE())</f>
        <v>supprimé</v>
      </c>
    </row>
    <row r="759" customFormat="false" ht="12.75" hidden="false" customHeight="false" outlineLevel="0" collapsed="false">
      <c r="A759" s="14" t="s">
        <v>150</v>
      </c>
      <c r="B759" s="2" t="s">
        <v>151</v>
      </c>
      <c r="C759" s="15" t="s">
        <v>152</v>
      </c>
      <c r="D759" s="16" t="s">
        <v>18</v>
      </c>
      <c r="E759" s="5" t="str">
        <f aca="false">VLOOKUP(A759,Feuil2!$A$2:$C$746,3,FALSE())</f>
        <v>supprimé</v>
      </c>
    </row>
    <row r="760" customFormat="false" ht="12.75" hidden="false" customHeight="false" outlineLevel="0" collapsed="false">
      <c r="A760" s="14" t="s">
        <v>153</v>
      </c>
      <c r="B760" s="2" t="s">
        <v>154</v>
      </c>
      <c r="C760" s="15" t="s">
        <v>137</v>
      </c>
      <c r="D760" s="16" t="s">
        <v>18</v>
      </c>
      <c r="E760" s="5" t="str">
        <f aca="false">VLOOKUP(A760,Feuil2!$A$2:$C$746,3,FALSE())</f>
        <v>supprimé</v>
      </c>
    </row>
    <row r="761" customFormat="false" ht="22.5" hidden="false" customHeight="false" outlineLevel="0" collapsed="false">
      <c r="A761" s="14" t="s">
        <v>155</v>
      </c>
      <c r="B761" s="2" t="s">
        <v>156</v>
      </c>
      <c r="C761" s="15" t="s">
        <v>137</v>
      </c>
      <c r="D761" s="16" t="s">
        <v>21</v>
      </c>
      <c r="E761" s="5" t="str">
        <f aca="false">VLOOKUP(A761,Feuil2!$A$2:$C$746,3,FALSE())</f>
        <v>supprimé</v>
      </c>
    </row>
    <row r="762" customFormat="false" ht="22.5" hidden="false" customHeight="false" outlineLevel="0" collapsed="false">
      <c r="A762" s="14" t="s">
        <v>157</v>
      </c>
      <c r="B762" s="2" t="s">
        <v>158</v>
      </c>
      <c r="C762" s="15" t="s">
        <v>159</v>
      </c>
      <c r="D762" s="16" t="s">
        <v>24</v>
      </c>
      <c r="E762" s="5" t="str">
        <f aca="false">VLOOKUP(A762,Feuil2!$A$2:$C$746,3,FALSE())</f>
        <v>supprimé</v>
      </c>
    </row>
    <row r="763" customFormat="false" ht="22.5" hidden="false" customHeight="false" outlineLevel="0" collapsed="false">
      <c r="A763" s="14" t="s">
        <v>160</v>
      </c>
      <c r="B763" s="2" t="s">
        <v>161</v>
      </c>
      <c r="C763" s="15" t="s">
        <v>152</v>
      </c>
      <c r="D763" s="16" t="s">
        <v>24</v>
      </c>
      <c r="E763" s="5" t="str">
        <f aca="false">VLOOKUP(A763,Feuil2!$A$2:$C$746,3,FALSE())</f>
        <v>supprimé</v>
      </c>
    </row>
    <row r="764" customFormat="false" ht="22.5" hidden="false" customHeight="false" outlineLevel="0" collapsed="false">
      <c r="A764" s="14" t="s">
        <v>162</v>
      </c>
      <c r="B764" s="2" t="s">
        <v>163</v>
      </c>
      <c r="C764" s="15" t="s">
        <v>164</v>
      </c>
      <c r="D764" s="16" t="s">
        <v>24</v>
      </c>
      <c r="E764" s="5" t="str">
        <f aca="false">VLOOKUP(A764,Feuil2!$A$2:$C$746,3,FALSE())</f>
        <v>supprimé</v>
      </c>
    </row>
    <row r="765" customFormat="false" ht="22.5" hidden="false" customHeight="false" outlineLevel="0" collapsed="false">
      <c r="A765" s="14" t="s">
        <v>165</v>
      </c>
      <c r="B765" s="2" t="s">
        <v>166</v>
      </c>
      <c r="C765" s="15" t="s">
        <v>137</v>
      </c>
      <c r="D765" s="16" t="s">
        <v>167</v>
      </c>
      <c r="E765" s="5" t="str">
        <f aca="false">VLOOKUP(A765,Feuil2!$A$2:$C$746,3,FALSE())</f>
        <v>supprimé</v>
      </c>
    </row>
    <row r="766" customFormat="false" ht="33.75" hidden="false" customHeight="false" outlineLevel="0" collapsed="false">
      <c r="A766" s="14" t="s">
        <v>168</v>
      </c>
      <c r="B766" s="2" t="s">
        <v>169</v>
      </c>
      <c r="C766" s="15" t="s">
        <v>170</v>
      </c>
      <c r="D766" s="16" t="s">
        <v>124</v>
      </c>
      <c r="E766" s="5" t="str">
        <f aca="false">VLOOKUP(A766,Feuil2!$A$2:$C$746,3,FALSE())</f>
        <v>supprimé</v>
      </c>
    </row>
    <row r="767" customFormat="false" ht="12.75" hidden="false" customHeight="false" outlineLevel="0" collapsed="false">
      <c r="A767" s="14" t="s">
        <v>171</v>
      </c>
      <c r="B767" s="2" t="s">
        <v>172</v>
      </c>
      <c r="C767" s="15" t="s">
        <v>137</v>
      </c>
      <c r="D767" s="16" t="s">
        <v>30</v>
      </c>
      <c r="E767" s="5" t="str">
        <f aca="false">VLOOKUP(A767,Feuil2!$A$2:$C$746,3,FALSE())</f>
        <v>supprimé</v>
      </c>
    </row>
    <row r="768" customFormat="false" ht="22.5" hidden="false" customHeight="false" outlineLevel="0" collapsed="false">
      <c r="A768" s="14" t="s">
        <v>173</v>
      </c>
      <c r="B768" s="2" t="s">
        <v>174</v>
      </c>
      <c r="C768" s="15" t="s">
        <v>164</v>
      </c>
      <c r="D768" s="16" t="s">
        <v>39</v>
      </c>
      <c r="E768" s="5" t="str">
        <f aca="false">VLOOKUP(A768,Feuil2!$A$2:$C$746,3,FALSE())</f>
        <v>supprimé</v>
      </c>
    </row>
    <row r="769" customFormat="false" ht="22.5" hidden="false" customHeight="false" outlineLevel="0" collapsed="false">
      <c r="A769" s="14" t="s">
        <v>175</v>
      </c>
      <c r="B769" s="2" t="s">
        <v>176</v>
      </c>
      <c r="C769" s="15" t="s">
        <v>177</v>
      </c>
      <c r="D769" s="16" t="s">
        <v>39</v>
      </c>
      <c r="E769" s="5" t="str">
        <f aca="false">VLOOKUP(A769,Feuil2!$A$2:$C$746,3,FALSE())</f>
        <v>supprimé</v>
      </c>
    </row>
    <row r="770" customFormat="false" ht="12.75" hidden="false" customHeight="false" outlineLevel="0" collapsed="false">
      <c r="A770" s="14" t="s">
        <v>178</v>
      </c>
      <c r="B770" s="2" t="s">
        <v>179</v>
      </c>
      <c r="C770" s="15" t="s">
        <v>180</v>
      </c>
      <c r="D770" s="16" t="s">
        <v>39</v>
      </c>
      <c r="E770" s="5" t="str">
        <f aca="false">VLOOKUP(A770,Feuil2!$A$2:$C$746,3,FALSE())</f>
        <v>supprimé</v>
      </c>
    </row>
    <row r="771" customFormat="false" ht="33.75" hidden="false" customHeight="false" outlineLevel="0" collapsed="false">
      <c r="A771" s="14" t="s">
        <v>181</v>
      </c>
      <c r="B771" s="2" t="s">
        <v>182</v>
      </c>
      <c r="C771" s="15" t="s">
        <v>152</v>
      </c>
      <c r="D771" s="16" t="s">
        <v>183</v>
      </c>
      <c r="E771" s="5" t="str">
        <f aca="false">VLOOKUP(A771,Feuil2!$A$2:$C$746,3,FALSE())</f>
        <v>supprimé</v>
      </c>
    </row>
    <row r="772" customFormat="false" ht="22.5" hidden="false" customHeight="false" outlineLevel="0" collapsed="false">
      <c r="A772" s="14" t="s">
        <v>184</v>
      </c>
      <c r="B772" s="2" t="s">
        <v>185</v>
      </c>
      <c r="C772" s="15" t="s">
        <v>177</v>
      </c>
      <c r="D772" s="16" t="s">
        <v>24</v>
      </c>
      <c r="E772" s="5" t="str">
        <f aca="false">VLOOKUP(A772,Feuil2!$A$2:$C$746,3,FALSE())</f>
        <v>supprimé</v>
      </c>
    </row>
    <row r="773" customFormat="false" ht="22.5" hidden="false" customHeight="false" outlineLevel="0" collapsed="false">
      <c r="A773" s="14" t="s">
        <v>184</v>
      </c>
      <c r="B773" s="2" t="s">
        <v>185</v>
      </c>
      <c r="C773" s="15" t="s">
        <v>177</v>
      </c>
      <c r="D773" s="16" t="s">
        <v>24</v>
      </c>
      <c r="E773" s="5" t="str">
        <f aca="false">VLOOKUP(A773,Feuil2!$A$2:$C$746,3,FALSE())</f>
        <v>supprimé</v>
      </c>
    </row>
    <row r="774" customFormat="false" ht="45" hidden="false" customHeight="false" outlineLevel="0" collapsed="false">
      <c r="A774" s="14" t="s">
        <v>186</v>
      </c>
      <c r="B774" s="2" t="s">
        <v>187</v>
      </c>
      <c r="C774" s="15" t="s">
        <v>152</v>
      </c>
      <c r="D774" s="16" t="s">
        <v>188</v>
      </c>
      <c r="E774" s="5" t="str">
        <f aca="false">VLOOKUP(A774,Feuil2!$A$2:$C$746,3,FALSE())</f>
        <v>supprimé</v>
      </c>
    </row>
    <row r="775" customFormat="false" ht="33.75" hidden="false" customHeight="false" outlineLevel="0" collapsed="false">
      <c r="A775" s="14" t="s">
        <v>189</v>
      </c>
      <c r="B775" s="2" t="s">
        <v>190</v>
      </c>
      <c r="C775" s="15" t="s">
        <v>191</v>
      </c>
      <c r="D775" s="16" t="s">
        <v>192</v>
      </c>
      <c r="E775" s="5" t="str">
        <f aca="false">VLOOKUP(A775,Feuil2!$A$2:$C$746,3,FALSE())</f>
        <v>supprimé</v>
      </c>
    </row>
    <row r="776" customFormat="false" ht="33.75" hidden="false" customHeight="false" outlineLevel="0" collapsed="false">
      <c r="A776" s="14" t="s">
        <v>193</v>
      </c>
      <c r="B776" s="2" t="s">
        <v>194</v>
      </c>
      <c r="C776" s="15" t="s">
        <v>191</v>
      </c>
      <c r="D776" s="16" t="s">
        <v>195</v>
      </c>
      <c r="E776" s="5" t="str">
        <f aca="false">VLOOKUP(A776,Feuil2!$A$2:$C$746,3,FALSE())</f>
        <v>supprimé</v>
      </c>
    </row>
    <row r="777" customFormat="false" ht="12.75" hidden="false" customHeight="false" outlineLevel="0" collapsed="false">
      <c r="A777" s="14" t="s">
        <v>196</v>
      </c>
      <c r="B777" s="2" t="s">
        <v>197</v>
      </c>
      <c r="C777" s="15" t="s">
        <v>152</v>
      </c>
      <c r="D777" s="16" t="s">
        <v>192</v>
      </c>
      <c r="E777" s="5" t="str">
        <f aca="false">VLOOKUP(A777,Feuil2!$A$2:$C$746,3,FALSE())</f>
        <v>supprimé</v>
      </c>
    </row>
    <row r="778" customFormat="false" ht="33.75" hidden="false" customHeight="false" outlineLevel="0" collapsed="false">
      <c r="A778" s="14" t="s">
        <v>198</v>
      </c>
      <c r="B778" s="2" t="s">
        <v>199</v>
      </c>
      <c r="C778" s="15" t="s">
        <v>152</v>
      </c>
      <c r="D778" s="16" t="s">
        <v>200</v>
      </c>
      <c r="E778" s="5" t="str">
        <f aca="false">VLOOKUP(A778,Feuil2!$A$2:$C$746,3,FALSE())</f>
        <v>supprimé</v>
      </c>
    </row>
    <row r="779" customFormat="false" ht="22.5" hidden="false" customHeight="false" outlineLevel="0" collapsed="false">
      <c r="A779" s="14" t="s">
        <v>201</v>
      </c>
      <c r="B779" s="2" t="s">
        <v>202</v>
      </c>
      <c r="C779" s="15" t="s">
        <v>203</v>
      </c>
      <c r="D779" s="16" t="s">
        <v>192</v>
      </c>
      <c r="E779" s="5" t="str">
        <f aca="false">VLOOKUP(A779,Feuil2!$A$2:$C$746,3,FALSE())</f>
        <v>supprimé</v>
      </c>
    </row>
    <row r="780" customFormat="false" ht="22.5" hidden="false" customHeight="false" outlineLevel="0" collapsed="false">
      <c r="A780" s="14" t="s">
        <v>204</v>
      </c>
      <c r="B780" s="2" t="s">
        <v>205</v>
      </c>
      <c r="C780" s="15" t="s">
        <v>206</v>
      </c>
      <c r="D780" s="16" t="s">
        <v>195</v>
      </c>
      <c r="E780" s="5" t="str">
        <f aca="false">VLOOKUP(A780,Feuil2!$A$2:$C$746,3,FALSE())</f>
        <v>supprimé</v>
      </c>
    </row>
    <row r="781" customFormat="false" ht="22.5" hidden="false" customHeight="false" outlineLevel="0" collapsed="false">
      <c r="A781" s="14" t="s">
        <v>207</v>
      </c>
      <c r="B781" s="2" t="s">
        <v>208</v>
      </c>
      <c r="C781" s="15" t="s">
        <v>209</v>
      </c>
      <c r="D781" s="16" t="s">
        <v>192</v>
      </c>
      <c r="E781" s="5" t="str">
        <f aca="false">VLOOKUP(A781,Feuil2!$A$2:$C$746,3,FALSE())</f>
        <v>supprimé</v>
      </c>
    </row>
    <row r="782" customFormat="false" ht="22.5" hidden="false" customHeight="false" outlineLevel="0" collapsed="false">
      <c r="A782" s="14" t="s">
        <v>210</v>
      </c>
      <c r="B782" s="2" t="s">
        <v>211</v>
      </c>
      <c r="C782" s="15" t="s">
        <v>177</v>
      </c>
      <c r="D782" s="16" t="s">
        <v>192</v>
      </c>
      <c r="E782" s="5" t="str">
        <f aca="false">VLOOKUP(A782,Feuil2!$A$2:$C$746,3,FALSE())</f>
        <v>supprimé</v>
      </c>
    </row>
    <row r="783" customFormat="false" ht="22.5" hidden="false" customHeight="false" outlineLevel="0" collapsed="false">
      <c r="A783" s="14" t="s">
        <v>212</v>
      </c>
      <c r="B783" s="2" t="s">
        <v>213</v>
      </c>
      <c r="C783" s="15" t="s">
        <v>177</v>
      </c>
      <c r="D783" s="16" t="s">
        <v>195</v>
      </c>
      <c r="E783" s="5" t="str">
        <f aca="false">VLOOKUP(A783,Feuil2!$A$2:$C$746,3,FALSE())</f>
        <v>supprimé</v>
      </c>
    </row>
    <row r="784" customFormat="false" ht="45" hidden="false" customHeight="false" outlineLevel="0" collapsed="false">
      <c r="A784" s="14" t="s">
        <v>214</v>
      </c>
      <c r="B784" s="2" t="s">
        <v>215</v>
      </c>
      <c r="C784" s="15" t="s">
        <v>216</v>
      </c>
      <c r="D784" s="16" t="s">
        <v>217</v>
      </c>
      <c r="E784" s="5" t="str">
        <f aca="false">VLOOKUP(A784,Feuil2!$A$2:$C$746,3,FALSE())</f>
        <v>supprimé</v>
      </c>
    </row>
    <row r="785" customFormat="false" ht="22.5" hidden="false" customHeight="false" outlineLevel="0" collapsed="false">
      <c r="A785" s="14" t="s">
        <v>218</v>
      </c>
      <c r="B785" s="2" t="s">
        <v>219</v>
      </c>
      <c r="C785" s="15" t="s">
        <v>220</v>
      </c>
      <c r="D785" s="16" t="s">
        <v>221</v>
      </c>
      <c r="E785" s="5" t="str">
        <f aca="false">VLOOKUP(A785,Feuil2!$A$2:$C$746,3,FALSE())</f>
        <v>supprimé</v>
      </c>
    </row>
    <row r="786" customFormat="false" ht="22.5" hidden="false" customHeight="false" outlineLevel="0" collapsed="false">
      <c r="A786" s="14" t="s">
        <v>222</v>
      </c>
      <c r="B786" s="2" t="s">
        <v>223</v>
      </c>
      <c r="C786" s="15" t="s">
        <v>216</v>
      </c>
      <c r="D786" s="16" t="s">
        <v>224</v>
      </c>
      <c r="E786" s="5" t="str">
        <f aca="false">VLOOKUP(A786,Feuil2!$A$2:$C$746,3,FALSE())</f>
        <v>supprimé</v>
      </c>
    </row>
    <row r="787" customFormat="false" ht="12.75" hidden="false" customHeight="false" outlineLevel="0" collapsed="false">
      <c r="A787" s="14" t="s">
        <v>225</v>
      </c>
      <c r="B787" s="2" t="s">
        <v>226</v>
      </c>
      <c r="C787" s="15" t="s">
        <v>227</v>
      </c>
      <c r="D787" s="16" t="s">
        <v>192</v>
      </c>
      <c r="E787" s="5" t="str">
        <f aca="false">VLOOKUP(A787,Feuil2!$A$2:$C$746,3,FALSE())</f>
        <v>supprimé</v>
      </c>
    </row>
    <row r="788" customFormat="false" ht="12.75" hidden="false" customHeight="false" outlineLevel="0" collapsed="false">
      <c r="A788" s="14" t="s">
        <v>228</v>
      </c>
      <c r="B788" s="2" t="s">
        <v>229</v>
      </c>
      <c r="C788" s="15" t="s">
        <v>230</v>
      </c>
      <c r="D788" s="16" t="s">
        <v>192</v>
      </c>
      <c r="E788" s="5" t="str">
        <f aca="false">VLOOKUP(A788,Feuil2!$A$2:$C$746,3,FALSE())</f>
        <v>supprimé</v>
      </c>
    </row>
    <row r="789" customFormat="false" ht="12.75" hidden="false" customHeight="false" outlineLevel="0" collapsed="false">
      <c r="A789" s="14" t="s">
        <v>231</v>
      </c>
      <c r="B789" s="2" t="s">
        <v>232</v>
      </c>
      <c r="C789" s="15" t="s">
        <v>233</v>
      </c>
      <c r="D789" s="16" t="s">
        <v>192</v>
      </c>
      <c r="E789" s="5" t="str">
        <f aca="false">VLOOKUP(A789,Feuil2!$A$2:$C$746,3,FALSE())</f>
        <v>supprimé</v>
      </c>
    </row>
    <row r="790" customFormat="false" ht="12.75" hidden="false" customHeight="false" outlineLevel="0" collapsed="false">
      <c r="A790" s="14" t="s">
        <v>234</v>
      </c>
      <c r="B790" s="2" t="s">
        <v>235</v>
      </c>
      <c r="C790" s="15" t="s">
        <v>227</v>
      </c>
      <c r="D790" s="16" t="s">
        <v>195</v>
      </c>
      <c r="E790" s="5" t="str">
        <f aca="false">VLOOKUP(A790,Feuil2!$A$2:$C$746,3,FALSE())</f>
        <v>supprimé</v>
      </c>
    </row>
    <row r="791" customFormat="false" ht="12.75" hidden="false" customHeight="false" outlineLevel="0" collapsed="false">
      <c r="A791" s="14" t="s">
        <v>236</v>
      </c>
      <c r="B791" s="2" t="s">
        <v>237</v>
      </c>
      <c r="C791" s="15" t="s">
        <v>230</v>
      </c>
      <c r="D791" s="16" t="s">
        <v>195</v>
      </c>
      <c r="E791" s="5" t="str">
        <f aca="false">VLOOKUP(A791,Feuil2!$A$2:$C$746,3,FALSE())</f>
        <v>supprimé</v>
      </c>
    </row>
    <row r="792" customFormat="false" ht="12.75" hidden="false" customHeight="false" outlineLevel="0" collapsed="false">
      <c r="A792" s="14" t="s">
        <v>238</v>
      </c>
      <c r="B792" s="2" t="s">
        <v>239</v>
      </c>
      <c r="C792" s="15" t="s">
        <v>233</v>
      </c>
      <c r="D792" s="16" t="s">
        <v>195</v>
      </c>
      <c r="E792" s="5" t="str">
        <f aca="false">VLOOKUP(A792,Feuil2!$A$2:$C$746,3,FALSE())</f>
        <v>supprimé</v>
      </c>
    </row>
    <row r="793" customFormat="false" ht="33.75" hidden="false" customHeight="false" outlineLevel="0" collapsed="false">
      <c r="A793" s="14" t="s">
        <v>240</v>
      </c>
      <c r="B793" s="2" t="s">
        <v>241</v>
      </c>
      <c r="C793" s="15" t="s">
        <v>242</v>
      </c>
      <c r="D793" s="16" t="s">
        <v>243</v>
      </c>
      <c r="E793" s="5" t="str">
        <f aca="false">VLOOKUP(A793,Feuil2!$A$2:$C$746,3,FALSE())</f>
        <v>supprimé</v>
      </c>
    </row>
    <row r="794" customFormat="false" ht="22.5" hidden="false" customHeight="false" outlineLevel="0" collapsed="false">
      <c r="A794" s="14" t="s">
        <v>244</v>
      </c>
      <c r="B794" s="2" t="s">
        <v>245</v>
      </c>
      <c r="C794" s="15" t="s">
        <v>246</v>
      </c>
      <c r="D794" s="16" t="s">
        <v>247</v>
      </c>
      <c r="E794" s="5" t="str">
        <f aca="false">VLOOKUP(A794,Feuil2!$A$2:$C$746,3,FALSE())</f>
        <v>supprimé</v>
      </c>
    </row>
    <row r="795" customFormat="false" ht="33.75" hidden="false" customHeight="false" outlineLevel="0" collapsed="false">
      <c r="A795" s="14" t="s">
        <v>248</v>
      </c>
      <c r="B795" s="2" t="s">
        <v>249</v>
      </c>
      <c r="C795" s="15" t="s">
        <v>250</v>
      </c>
      <c r="D795" s="16" t="s">
        <v>251</v>
      </c>
      <c r="E795" s="5" t="str">
        <f aca="false">VLOOKUP(A795,Feuil2!$A$2:$C$746,3,FALSE())</f>
        <v>supprimé</v>
      </c>
    </row>
    <row r="796" customFormat="false" ht="45" hidden="false" customHeight="false" outlineLevel="0" collapsed="false">
      <c r="A796" s="14" t="s">
        <v>252</v>
      </c>
      <c r="B796" s="2" t="s">
        <v>253</v>
      </c>
      <c r="C796" s="15" t="s">
        <v>254</v>
      </c>
      <c r="D796" s="16" t="s">
        <v>255</v>
      </c>
      <c r="E796" s="5" t="str">
        <f aca="false">VLOOKUP(A796,Feuil2!$A$2:$C$746,3,FALSE())</f>
        <v>supprimé</v>
      </c>
    </row>
    <row r="797" customFormat="false" ht="22.5" hidden="false" customHeight="false" outlineLevel="0" collapsed="false">
      <c r="A797" s="14" t="s">
        <v>256</v>
      </c>
      <c r="B797" s="2" t="s">
        <v>257</v>
      </c>
      <c r="C797" s="15" t="s">
        <v>258</v>
      </c>
      <c r="D797" s="16" t="s">
        <v>259</v>
      </c>
      <c r="E797" s="5" t="str">
        <f aca="false">VLOOKUP(A797,Feuil2!$A$2:$C$746,3,FALSE())</f>
        <v>supprimé</v>
      </c>
    </row>
    <row r="798" customFormat="false" ht="12.75" hidden="false" customHeight="false" outlineLevel="0" collapsed="false">
      <c r="A798" s="14" t="s">
        <v>260</v>
      </c>
      <c r="B798" s="2" t="s">
        <v>261</v>
      </c>
      <c r="C798" s="15" t="s">
        <v>258</v>
      </c>
      <c r="D798" s="16" t="s">
        <v>86</v>
      </c>
      <c r="E798" s="5" t="str">
        <f aca="false">VLOOKUP(A798,Feuil2!$A$2:$C$746,3,FALSE())</f>
        <v>supprimé</v>
      </c>
    </row>
    <row r="799" customFormat="false" ht="12.75" hidden="false" customHeight="false" outlineLevel="0" collapsed="false">
      <c r="A799" s="14" t="s">
        <v>262</v>
      </c>
      <c r="B799" s="2" t="s">
        <v>263</v>
      </c>
      <c r="C799" s="15" t="s">
        <v>258</v>
      </c>
      <c r="D799" s="16" t="s">
        <v>128</v>
      </c>
      <c r="E799" s="5" t="str">
        <f aca="false">VLOOKUP(A799,Feuil2!$A$2:$C$746,3,FALSE())</f>
        <v>supprimé</v>
      </c>
    </row>
    <row r="800" customFormat="false" ht="22.5" hidden="false" customHeight="false" outlineLevel="0" collapsed="false">
      <c r="A800" s="14" t="s">
        <v>264</v>
      </c>
      <c r="B800" s="2" t="s">
        <v>265</v>
      </c>
      <c r="C800" s="15" t="s">
        <v>250</v>
      </c>
      <c r="D800" s="16" t="s">
        <v>266</v>
      </c>
      <c r="E800" s="5" t="str">
        <f aca="false">VLOOKUP(A800,Feuil2!$A$2:$C$746,3,FALSE())</f>
        <v>supprimé</v>
      </c>
    </row>
    <row r="801" customFormat="false" ht="12.75" hidden="false" customHeight="false" outlineLevel="0" collapsed="false">
      <c r="A801" s="14" t="s">
        <v>267</v>
      </c>
      <c r="B801" s="2" t="s">
        <v>268</v>
      </c>
      <c r="C801" s="15" t="s">
        <v>258</v>
      </c>
      <c r="D801" s="16" t="s">
        <v>8</v>
      </c>
      <c r="E801" s="5" t="str">
        <f aca="false">VLOOKUP(A801,Feuil2!$A$2:$C$746,3,FALSE())</f>
        <v>supprimé</v>
      </c>
    </row>
    <row r="802" customFormat="false" ht="12.75" hidden="false" customHeight="false" outlineLevel="0" collapsed="false">
      <c r="A802" s="14" t="s">
        <v>269</v>
      </c>
      <c r="B802" s="2" t="s">
        <v>270</v>
      </c>
      <c r="C802" s="15" t="s">
        <v>271</v>
      </c>
      <c r="D802" s="16" t="s">
        <v>12</v>
      </c>
      <c r="E802" s="5" t="str">
        <f aca="false">VLOOKUP(A802,Feuil2!$A$2:$C$746,3,FALSE())</f>
        <v>supprimé</v>
      </c>
    </row>
    <row r="803" customFormat="false" ht="12.75" hidden="false" customHeight="false" outlineLevel="0" collapsed="false">
      <c r="A803" s="14" t="s">
        <v>272</v>
      </c>
      <c r="B803" s="2" t="s">
        <v>273</v>
      </c>
      <c r="C803" s="15" t="s">
        <v>242</v>
      </c>
      <c r="D803" s="16" t="s">
        <v>12</v>
      </c>
      <c r="E803" s="5" t="str">
        <f aca="false">VLOOKUP(A803,Feuil2!$A$2:$C$746,3,FALSE())</f>
        <v>supprimé</v>
      </c>
    </row>
    <row r="804" customFormat="false" ht="33.75" hidden="false" customHeight="false" outlineLevel="0" collapsed="false">
      <c r="A804" s="14" t="s">
        <v>274</v>
      </c>
      <c r="B804" s="2" t="s">
        <v>275</v>
      </c>
      <c r="C804" s="15" t="s">
        <v>271</v>
      </c>
      <c r="D804" s="16" t="s">
        <v>276</v>
      </c>
      <c r="E804" s="5" t="str">
        <f aca="false">VLOOKUP(A804,Feuil2!$A$2:$C$746,3,FALSE())</f>
        <v>supprimé</v>
      </c>
    </row>
    <row r="805" customFormat="false" ht="22.5" hidden="false" customHeight="false" outlineLevel="0" collapsed="false">
      <c r="A805" s="14" t="s">
        <v>277</v>
      </c>
      <c r="B805" s="2" t="s">
        <v>278</v>
      </c>
      <c r="C805" s="15" t="s">
        <v>250</v>
      </c>
      <c r="D805" s="16" t="s">
        <v>15</v>
      </c>
      <c r="E805" s="5" t="str">
        <f aca="false">VLOOKUP(A805,Feuil2!$A$2:$C$746,3,FALSE())</f>
        <v>supprimé</v>
      </c>
    </row>
    <row r="806" customFormat="false" ht="12.75" hidden="false" customHeight="false" outlineLevel="0" collapsed="false">
      <c r="A806" s="14" t="s">
        <v>279</v>
      </c>
      <c r="B806" s="2" t="s">
        <v>280</v>
      </c>
      <c r="C806" s="15" t="s">
        <v>250</v>
      </c>
      <c r="D806" s="16" t="s">
        <v>18</v>
      </c>
      <c r="E806" s="5" t="str">
        <f aca="false">VLOOKUP(A806,Feuil2!$A$2:$C$746,3,FALSE())</f>
        <v>supprimé</v>
      </c>
    </row>
    <row r="807" customFormat="false" ht="45" hidden="false" customHeight="false" outlineLevel="0" collapsed="false">
      <c r="A807" s="14" t="s">
        <v>281</v>
      </c>
      <c r="B807" s="2" t="s">
        <v>282</v>
      </c>
      <c r="C807" s="15" t="s">
        <v>258</v>
      </c>
      <c r="D807" s="16" t="s">
        <v>283</v>
      </c>
      <c r="E807" s="5" t="str">
        <f aca="false">VLOOKUP(A807,Feuil2!$A$2:$C$746,3,FALSE())</f>
        <v>supprimé</v>
      </c>
    </row>
    <row r="808" customFormat="false" ht="12.75" hidden="false" customHeight="false" outlineLevel="0" collapsed="false">
      <c r="A808" s="14" t="s">
        <v>284</v>
      </c>
      <c r="B808" s="2" t="s">
        <v>285</v>
      </c>
      <c r="C808" s="15" t="s">
        <v>258</v>
      </c>
      <c r="D808" s="16" t="s">
        <v>286</v>
      </c>
      <c r="E808" s="5" t="str">
        <f aca="false">VLOOKUP(A808,Feuil2!$A$2:$C$746,3,FALSE())</f>
        <v>supprimé</v>
      </c>
    </row>
    <row r="809" customFormat="false" ht="22.5" hidden="false" customHeight="false" outlineLevel="0" collapsed="false">
      <c r="A809" s="14" t="s">
        <v>287</v>
      </c>
      <c r="B809" s="2" t="s">
        <v>288</v>
      </c>
      <c r="C809" s="15" t="s">
        <v>250</v>
      </c>
      <c r="D809" s="16" t="s">
        <v>24</v>
      </c>
      <c r="E809" s="5" t="str">
        <f aca="false">VLOOKUP(A809,Feuil2!$A$2:$C$746,3,FALSE())</f>
        <v>supprimé</v>
      </c>
    </row>
    <row r="810" customFormat="false" ht="12.75" hidden="false" customHeight="false" outlineLevel="0" collapsed="false">
      <c r="A810" s="14" t="s">
        <v>289</v>
      </c>
      <c r="B810" s="2" t="s">
        <v>290</v>
      </c>
      <c r="C810" s="15" t="s">
        <v>258</v>
      </c>
      <c r="D810" s="16" t="s">
        <v>27</v>
      </c>
      <c r="E810" s="5" t="str">
        <f aca="false">VLOOKUP(A810,Feuil2!$A$2:$C$746,3,FALSE())</f>
        <v>supprimé</v>
      </c>
    </row>
    <row r="811" customFormat="false" ht="22.5" hidden="false" customHeight="false" outlineLevel="0" collapsed="false">
      <c r="A811" s="14" t="s">
        <v>291</v>
      </c>
      <c r="B811" s="2" t="s">
        <v>292</v>
      </c>
      <c r="C811" s="15" t="s">
        <v>254</v>
      </c>
      <c r="D811" s="16" t="s">
        <v>57</v>
      </c>
      <c r="E811" s="5" t="str">
        <f aca="false">VLOOKUP(A811,Feuil2!$A$2:$C$746,3,FALSE())</f>
        <v>supprimé</v>
      </c>
    </row>
    <row r="812" customFormat="false" ht="22.5" hidden="false" customHeight="false" outlineLevel="0" collapsed="false">
      <c r="A812" s="14" t="s">
        <v>293</v>
      </c>
      <c r="B812" s="2" t="s">
        <v>294</v>
      </c>
      <c r="C812" s="15" t="s">
        <v>254</v>
      </c>
      <c r="D812" s="16" t="s">
        <v>295</v>
      </c>
      <c r="E812" s="5" t="str">
        <f aca="false">VLOOKUP(A812,Feuil2!$A$2:$C$746,3,FALSE())</f>
        <v>supprimé</v>
      </c>
    </row>
    <row r="813" customFormat="false" ht="12.75" hidden="false" customHeight="false" outlineLevel="0" collapsed="false">
      <c r="A813" s="14" t="s">
        <v>296</v>
      </c>
      <c r="B813" s="2" t="s">
        <v>297</v>
      </c>
      <c r="C813" s="15" t="s">
        <v>242</v>
      </c>
      <c r="D813" s="16" t="s">
        <v>30</v>
      </c>
      <c r="E813" s="5" t="str">
        <f aca="false">VLOOKUP(A813,Feuil2!$A$2:$C$746,3,FALSE())</f>
        <v>supprimé</v>
      </c>
    </row>
    <row r="814" customFormat="false" ht="22.5" hidden="false" customHeight="false" outlineLevel="0" collapsed="false">
      <c r="A814" s="14" t="s">
        <v>298</v>
      </c>
      <c r="B814" s="2" t="s">
        <v>299</v>
      </c>
      <c r="C814" s="15" t="s">
        <v>300</v>
      </c>
      <c r="D814" s="16" t="s">
        <v>59</v>
      </c>
      <c r="E814" s="5" t="str">
        <f aca="false">VLOOKUP(A814,Feuil2!$A$2:$C$746,3,FALSE())</f>
        <v>supprimé</v>
      </c>
    </row>
    <row r="815" customFormat="false" ht="33.75" hidden="false" customHeight="false" outlineLevel="0" collapsed="false">
      <c r="A815" s="14" t="s">
        <v>301</v>
      </c>
      <c r="B815" s="2" t="s">
        <v>302</v>
      </c>
      <c r="C815" s="15" t="s">
        <v>271</v>
      </c>
      <c r="D815" s="16" t="s">
        <v>106</v>
      </c>
      <c r="E815" s="5" t="str">
        <f aca="false">VLOOKUP(A815,Feuil2!$A$2:$C$746,3,FALSE())</f>
        <v>supprimé</v>
      </c>
    </row>
    <row r="816" customFormat="false" ht="12.75" hidden="false" customHeight="false" outlineLevel="0" collapsed="false">
      <c r="A816" s="14" t="s">
        <v>303</v>
      </c>
      <c r="B816" s="2" t="s">
        <v>304</v>
      </c>
      <c r="C816" s="15" t="s">
        <v>305</v>
      </c>
      <c r="D816" s="16" t="s">
        <v>36</v>
      </c>
      <c r="E816" s="5" t="str">
        <f aca="false">VLOOKUP(A816,Feuil2!$A$2:$C$746,3,FALSE())</f>
        <v>supprimé</v>
      </c>
    </row>
    <row r="817" customFormat="false" ht="12.75" hidden="false" customHeight="false" outlineLevel="0" collapsed="false">
      <c r="A817" s="14" t="s">
        <v>306</v>
      </c>
      <c r="B817" s="2" t="s">
        <v>307</v>
      </c>
      <c r="C817" s="15" t="s">
        <v>250</v>
      </c>
      <c r="D817" s="16" t="s">
        <v>36</v>
      </c>
      <c r="E817" s="5" t="str">
        <f aca="false">VLOOKUP(A817,Feuil2!$A$2:$C$746,3,FALSE())</f>
        <v>supprimé</v>
      </c>
    </row>
    <row r="818" customFormat="false" ht="12.75" hidden="false" customHeight="false" outlineLevel="0" collapsed="false">
      <c r="A818" s="14" t="s">
        <v>308</v>
      </c>
      <c r="B818" s="2" t="s">
        <v>309</v>
      </c>
      <c r="C818" s="15" t="s">
        <v>250</v>
      </c>
      <c r="D818" s="16" t="s">
        <v>39</v>
      </c>
      <c r="E818" s="5" t="str">
        <f aca="false">VLOOKUP(A818,Feuil2!$A$2:$C$746,3,FALSE())</f>
        <v>supprimé</v>
      </c>
    </row>
    <row r="819" customFormat="false" ht="12.75" hidden="false" customHeight="false" outlineLevel="0" collapsed="false">
      <c r="A819" s="14" t="s">
        <v>310</v>
      </c>
      <c r="B819" s="2" t="s">
        <v>311</v>
      </c>
      <c r="C819" s="15" t="s">
        <v>312</v>
      </c>
      <c r="D819" s="16" t="s">
        <v>42</v>
      </c>
      <c r="E819" s="5" t="str">
        <f aca="false">VLOOKUP(A819,Feuil2!$A$2:$C$746,3,FALSE())</f>
        <v>supprimé</v>
      </c>
    </row>
    <row r="820" customFormat="false" ht="22.5" hidden="false" customHeight="false" outlineLevel="0" collapsed="false">
      <c r="A820" s="14" t="s">
        <v>313</v>
      </c>
      <c r="B820" s="2" t="s">
        <v>314</v>
      </c>
      <c r="C820" s="15" t="s">
        <v>315</v>
      </c>
      <c r="D820" s="16" t="s">
        <v>65</v>
      </c>
      <c r="E820" s="5" t="str">
        <f aca="false">VLOOKUP(A820,Feuil2!$A$2:$C$746,3,FALSE())</f>
        <v>supprimé</v>
      </c>
    </row>
    <row r="821" customFormat="false" ht="12.75" hidden="false" customHeight="false" outlineLevel="0" collapsed="false">
      <c r="A821" s="14" t="s">
        <v>316</v>
      </c>
      <c r="B821" s="2" t="s">
        <v>317</v>
      </c>
      <c r="C821" s="15" t="s">
        <v>250</v>
      </c>
      <c r="D821" s="16" t="s">
        <v>192</v>
      </c>
      <c r="E821" s="5" t="str">
        <f aca="false">VLOOKUP(A821,Feuil2!$A$2:$C$746,3,FALSE())</f>
        <v>supprimé</v>
      </c>
    </row>
    <row r="822" customFormat="false" ht="12.75" hidden="false" customHeight="false" outlineLevel="0" collapsed="false">
      <c r="A822" s="14" t="s">
        <v>318</v>
      </c>
      <c r="B822" s="2" t="s">
        <v>319</v>
      </c>
      <c r="C822" s="15" t="s">
        <v>250</v>
      </c>
      <c r="D822" s="16" t="s">
        <v>195</v>
      </c>
      <c r="E822" s="5" t="str">
        <f aca="false">VLOOKUP(A822,Feuil2!$A$2:$C$746,3,FALSE())</f>
        <v>supprimé</v>
      </c>
    </row>
    <row r="823" customFormat="false" ht="15.75" hidden="false" customHeight="true" outlineLevel="0" collapsed="false">
      <c r="A823" s="12" t="s">
        <v>320</v>
      </c>
      <c r="B823" s="12"/>
      <c r="C823" s="12"/>
      <c r="D823" s="12"/>
      <c r="E823" s="5"/>
    </row>
    <row r="824" customFormat="false" ht="12.75" hidden="false" customHeight="true" outlineLevel="0" collapsed="false">
      <c r="A824" s="20" t="s">
        <v>321</v>
      </c>
      <c r="B824" s="20"/>
      <c r="C824" s="20"/>
      <c r="D824" s="20"/>
      <c r="E824" s="5"/>
    </row>
    <row r="825" customFormat="false" ht="22.5" hidden="false" customHeight="false" outlineLevel="0" collapsed="false">
      <c r="A825" s="14" t="s">
        <v>322</v>
      </c>
      <c r="B825" s="2" t="s">
        <v>323</v>
      </c>
      <c r="C825" s="15" t="s">
        <v>324</v>
      </c>
      <c r="D825" s="16" t="s">
        <v>325</v>
      </c>
      <c r="E825" s="5" t="str">
        <f aca="false">VLOOKUP(A825,Feuil2!$A$2:$C$746,3,FALSE())</f>
        <v>supprimé</v>
      </c>
    </row>
    <row r="826" customFormat="false" ht="12.75" hidden="false" customHeight="false" outlineLevel="0" collapsed="false">
      <c r="A826" s="14" t="s">
        <v>326</v>
      </c>
      <c r="B826" s="2" t="s">
        <v>327</v>
      </c>
      <c r="C826" s="15" t="s">
        <v>328</v>
      </c>
      <c r="D826" s="16" t="s">
        <v>329</v>
      </c>
      <c r="E826" s="5" t="str">
        <f aca="false">VLOOKUP(A826,Feuil2!$A$2:$C$746,3,FALSE())</f>
        <v>supprimé</v>
      </c>
    </row>
    <row r="827" customFormat="false" ht="33.75" hidden="false" customHeight="false" outlineLevel="0" collapsed="false">
      <c r="A827" s="14" t="s">
        <v>330</v>
      </c>
      <c r="B827" s="2" t="s">
        <v>331</v>
      </c>
      <c r="C827" s="15" t="s">
        <v>332</v>
      </c>
      <c r="D827" s="16" t="s">
        <v>333</v>
      </c>
      <c r="E827" s="5" t="str">
        <f aca="false">VLOOKUP(A827,Feuil2!$A$2:$C$746,3,FALSE())</f>
        <v>supprimé</v>
      </c>
    </row>
    <row r="828" customFormat="false" ht="22.5" hidden="false" customHeight="false" outlineLevel="0" collapsed="false">
      <c r="A828" s="14" t="s">
        <v>334</v>
      </c>
      <c r="B828" s="2" t="s">
        <v>335</v>
      </c>
      <c r="C828" s="15" t="s">
        <v>336</v>
      </c>
      <c r="D828" s="16" t="s">
        <v>329</v>
      </c>
      <c r="E828" s="5" t="str">
        <f aca="false">VLOOKUP(A828,Feuil2!$A$2:$C$746,3,FALSE())</f>
        <v>supprimé</v>
      </c>
    </row>
    <row r="829" customFormat="false" ht="22.5" hidden="false" customHeight="false" outlineLevel="0" collapsed="false">
      <c r="A829" s="14" t="s">
        <v>337</v>
      </c>
      <c r="B829" s="2" t="s">
        <v>338</v>
      </c>
      <c r="C829" s="15" t="s">
        <v>339</v>
      </c>
      <c r="D829" s="16" t="s">
        <v>329</v>
      </c>
      <c r="E829" s="5" t="str">
        <f aca="false">VLOOKUP(A829,Feuil2!$A$2:$C$746,3,FALSE())</f>
        <v>supprimé</v>
      </c>
    </row>
    <row r="830" customFormat="false" ht="22.5" hidden="false" customHeight="false" outlineLevel="0" collapsed="false">
      <c r="A830" s="14" t="s">
        <v>340</v>
      </c>
      <c r="B830" s="2" t="s">
        <v>341</v>
      </c>
      <c r="C830" s="15" t="s">
        <v>342</v>
      </c>
      <c r="D830" s="16" t="s">
        <v>343</v>
      </c>
      <c r="E830" s="5" t="str">
        <f aca="false">VLOOKUP(A830,Feuil2!$A$2:$C$746,3,FALSE())</f>
        <v>supprimé</v>
      </c>
    </row>
    <row r="831" customFormat="false" ht="33.75" hidden="false" customHeight="false" outlineLevel="0" collapsed="false">
      <c r="A831" s="14" t="s">
        <v>344</v>
      </c>
      <c r="B831" s="2" t="s">
        <v>345</v>
      </c>
      <c r="C831" s="15" t="s">
        <v>346</v>
      </c>
      <c r="D831" s="16" t="s">
        <v>333</v>
      </c>
      <c r="E831" s="5" t="str">
        <f aca="false">VLOOKUP(A831,Feuil2!$A$2:$C$746,3,FALSE())</f>
        <v>supprimé</v>
      </c>
    </row>
    <row r="832" customFormat="false" ht="12.75" hidden="false" customHeight="false" outlineLevel="0" collapsed="false">
      <c r="A832" s="14" t="s">
        <v>347</v>
      </c>
      <c r="B832" s="2" t="s">
        <v>348</v>
      </c>
      <c r="C832" s="15" t="s">
        <v>349</v>
      </c>
      <c r="D832" s="16" t="s">
        <v>350</v>
      </c>
      <c r="E832" s="5" t="str">
        <f aca="false">VLOOKUP(A832,Feuil2!$A$2:$C$746,3,FALSE())</f>
        <v>supprimé</v>
      </c>
    </row>
    <row r="833" customFormat="false" ht="22.5" hidden="false" customHeight="false" outlineLevel="0" collapsed="false">
      <c r="A833" s="14" t="s">
        <v>351</v>
      </c>
      <c r="B833" s="2" t="s">
        <v>352</v>
      </c>
      <c r="C833" s="15" t="s">
        <v>353</v>
      </c>
      <c r="D833" s="16" t="s">
        <v>354</v>
      </c>
      <c r="E833" s="5" t="str">
        <f aca="false">VLOOKUP(A833,Feuil2!$A$2:$C$746,3,FALSE())</f>
        <v>supprimé</v>
      </c>
    </row>
    <row r="834" customFormat="false" ht="12.75" hidden="false" customHeight="false" outlineLevel="0" collapsed="false">
      <c r="A834" s="14" t="s">
        <v>355</v>
      </c>
      <c r="B834" s="2" t="s">
        <v>356</v>
      </c>
      <c r="C834" s="15" t="s">
        <v>357</v>
      </c>
      <c r="D834" s="16" t="s">
        <v>329</v>
      </c>
      <c r="E834" s="5" t="str">
        <f aca="false">VLOOKUP(A834,Feuil2!$A$2:$C$746,3,FALSE())</f>
        <v>supprimé</v>
      </c>
    </row>
    <row r="835" customFormat="false" ht="12.75" hidden="false" customHeight="false" outlineLevel="0" collapsed="false">
      <c r="A835" s="14" t="s">
        <v>358</v>
      </c>
      <c r="B835" s="2" t="s">
        <v>359</v>
      </c>
      <c r="C835" s="15" t="s">
        <v>360</v>
      </c>
      <c r="D835" s="16" t="s">
        <v>329</v>
      </c>
      <c r="E835" s="5" t="str">
        <f aca="false">VLOOKUP(A835,Feuil2!$A$2:$C$746,3,FALSE())</f>
        <v>supprimé</v>
      </c>
    </row>
    <row r="836" customFormat="false" ht="12.75" hidden="false" customHeight="false" outlineLevel="0" collapsed="false">
      <c r="A836" s="14" t="s">
        <v>361</v>
      </c>
      <c r="B836" s="2" t="s">
        <v>362</v>
      </c>
      <c r="C836" s="15" t="s">
        <v>360</v>
      </c>
      <c r="D836" s="16" t="s">
        <v>350</v>
      </c>
      <c r="E836" s="5" t="str">
        <f aca="false">VLOOKUP(A836,Feuil2!$A$2:$C$746,3,FALSE())</f>
        <v>supprimé</v>
      </c>
    </row>
    <row r="837" customFormat="false" ht="22.5" hidden="false" customHeight="false" outlineLevel="0" collapsed="false">
      <c r="A837" s="14" t="s">
        <v>363</v>
      </c>
      <c r="B837" s="2" t="s">
        <v>364</v>
      </c>
      <c r="C837" s="15" t="s">
        <v>365</v>
      </c>
      <c r="D837" s="16" t="s">
        <v>366</v>
      </c>
      <c r="E837" s="5" t="str">
        <f aca="false">VLOOKUP(A837,Feuil2!$A$2:$C$746,3,FALSE())</f>
        <v>supprimé</v>
      </c>
    </row>
    <row r="838" customFormat="false" ht="33.75" hidden="false" customHeight="false" outlineLevel="0" collapsed="false">
      <c r="A838" s="14" t="s">
        <v>367</v>
      </c>
      <c r="B838" s="2" t="s">
        <v>368</v>
      </c>
      <c r="C838" s="15" t="s">
        <v>369</v>
      </c>
      <c r="D838" s="16" t="s">
        <v>370</v>
      </c>
      <c r="E838" s="5" t="str">
        <f aca="false">VLOOKUP(A838,Feuil2!$A$2:$C$746,3,FALSE())</f>
        <v>supprimé</v>
      </c>
    </row>
    <row r="839" customFormat="false" ht="12.75" hidden="false" customHeight="false" outlineLevel="0" collapsed="false">
      <c r="A839" s="14" t="s">
        <v>371</v>
      </c>
      <c r="B839" s="2" t="s">
        <v>372</v>
      </c>
      <c r="C839" s="15"/>
      <c r="D839" s="16" t="s">
        <v>329</v>
      </c>
      <c r="E839" s="5" t="str">
        <f aca="false">VLOOKUP(A839,Feuil2!$A$2:$C$746,3,FALSE())</f>
        <v>supprimé</v>
      </c>
    </row>
    <row r="840" customFormat="false" ht="12.75" hidden="false" customHeight="false" outlineLevel="0" collapsed="false">
      <c r="A840" s="14" t="s">
        <v>373</v>
      </c>
      <c r="B840" s="2" t="s">
        <v>374</v>
      </c>
      <c r="C840" s="15" t="s">
        <v>242</v>
      </c>
      <c r="D840" s="16" t="s">
        <v>329</v>
      </c>
      <c r="E840" s="5" t="str">
        <f aca="false">VLOOKUP(A840,Feuil2!$A$2:$C$746,3,FALSE())</f>
        <v>supprimé</v>
      </c>
    </row>
    <row r="841" customFormat="false" ht="12.75" hidden="false" customHeight="false" outlineLevel="0" collapsed="false">
      <c r="A841" s="14" t="s">
        <v>375</v>
      </c>
      <c r="B841" s="2" t="s">
        <v>376</v>
      </c>
      <c r="C841" s="15" t="s">
        <v>377</v>
      </c>
      <c r="D841" s="16" t="s">
        <v>348</v>
      </c>
      <c r="E841" s="5" t="str">
        <f aca="false">VLOOKUP(A841,Feuil2!$A$2:$C$746,3,FALSE())</f>
        <v>supprimé</v>
      </c>
    </row>
    <row r="842" customFormat="false" ht="12.75" hidden="false" customHeight="false" outlineLevel="0" collapsed="false">
      <c r="A842" s="14" t="s">
        <v>378</v>
      </c>
      <c r="B842" s="2" t="s">
        <v>379</v>
      </c>
      <c r="C842" s="15" t="s">
        <v>258</v>
      </c>
      <c r="D842" s="16" t="s">
        <v>380</v>
      </c>
      <c r="E842" s="5" t="str">
        <f aca="false">VLOOKUP(A842,Feuil2!$A$2:$C$746,3,FALSE())</f>
        <v>supprimé</v>
      </c>
    </row>
    <row r="843" customFormat="false" ht="12.75" hidden="false" customHeight="true" outlineLevel="0" collapsed="false">
      <c r="A843" s="13" t="s">
        <v>381</v>
      </c>
      <c r="B843" s="13"/>
      <c r="C843" s="13"/>
      <c r="D843" s="13"/>
      <c r="E843" s="5"/>
    </row>
    <row r="844" customFormat="false" ht="33.75" hidden="false" customHeight="false" outlineLevel="0" collapsed="false">
      <c r="A844" s="14" t="s">
        <v>382</v>
      </c>
      <c r="B844" s="2" t="s">
        <v>383</v>
      </c>
      <c r="C844" s="15" t="s">
        <v>384</v>
      </c>
      <c r="D844" s="16"/>
      <c r="E844" s="5" t="str">
        <f aca="false">VLOOKUP(A844,Feuil2!$A$2:$C$746,3,FALSE())</f>
        <v>supprimé</v>
      </c>
    </row>
    <row r="845" customFormat="false" ht="33.75" hidden="false" customHeight="false" outlineLevel="0" collapsed="false">
      <c r="A845" s="14" t="s">
        <v>385</v>
      </c>
      <c r="B845" s="2" t="s">
        <v>386</v>
      </c>
      <c r="C845" s="15" t="s">
        <v>384</v>
      </c>
      <c r="D845" s="16"/>
      <c r="E845" s="5" t="str">
        <f aca="false">VLOOKUP(A845,Feuil2!$A$2:$C$746,3,FALSE())</f>
        <v>supprimé</v>
      </c>
    </row>
    <row r="846" customFormat="false" ht="45" hidden="false" customHeight="false" outlineLevel="0" collapsed="false">
      <c r="A846" s="14" t="s">
        <v>387</v>
      </c>
      <c r="B846" s="2" t="s">
        <v>388</v>
      </c>
      <c r="C846" s="15" t="s">
        <v>389</v>
      </c>
      <c r="D846" s="16"/>
      <c r="E846" s="5" t="str">
        <f aca="false">VLOOKUP(A846,Feuil2!$A$2:$C$746,3,FALSE())</f>
        <v>supprimé</v>
      </c>
    </row>
    <row r="847" customFormat="false" ht="45" hidden="false" customHeight="false" outlineLevel="0" collapsed="false">
      <c r="A847" s="14" t="s">
        <v>390</v>
      </c>
      <c r="B847" s="2" t="s">
        <v>391</v>
      </c>
      <c r="C847" s="15" t="s">
        <v>389</v>
      </c>
      <c r="D847" s="16"/>
      <c r="E847" s="5" t="str">
        <f aca="false">VLOOKUP(A847,Feuil2!$A$2:$C$746,3,FALSE())</f>
        <v>supprimé</v>
      </c>
    </row>
    <row r="848" customFormat="false" ht="56.25" hidden="false" customHeight="false" outlineLevel="0" collapsed="false">
      <c r="A848" s="14" t="s">
        <v>392</v>
      </c>
      <c r="B848" s="2" t="s">
        <v>393</v>
      </c>
      <c r="C848" s="15" t="s">
        <v>394</v>
      </c>
      <c r="D848" s="16"/>
      <c r="E848" s="5" t="str">
        <f aca="false">VLOOKUP(A848,Feuil2!$A$2:$C$746,3,FALSE())</f>
        <v>supprimé</v>
      </c>
    </row>
    <row r="849" customFormat="false" ht="12.75" hidden="false" customHeight="false" outlineLevel="0" collapsed="false">
      <c r="A849" s="14" t="s">
        <v>395</v>
      </c>
      <c r="B849" s="2" t="s">
        <v>396</v>
      </c>
      <c r="C849" s="15" t="s">
        <v>397</v>
      </c>
      <c r="D849" s="16"/>
      <c r="E849" s="5" t="str">
        <f aca="false">VLOOKUP(A849,Feuil2!$A$2:$C$746,3,FALSE())</f>
        <v>supprimé</v>
      </c>
    </row>
    <row r="850" customFormat="false" ht="45" hidden="false" customHeight="false" outlineLevel="0" collapsed="false">
      <c r="A850" s="14" t="s">
        <v>398</v>
      </c>
      <c r="B850" s="2" t="s">
        <v>399</v>
      </c>
      <c r="C850" s="15" t="s">
        <v>400</v>
      </c>
      <c r="D850" s="16"/>
      <c r="E850" s="5" t="str">
        <f aca="false">VLOOKUP(A850,Feuil2!$A$2:$C$746,3,FALSE())</f>
        <v>supprimé</v>
      </c>
    </row>
    <row r="851" customFormat="false" ht="45" hidden="false" customHeight="false" outlineLevel="0" collapsed="false">
      <c r="A851" s="14" t="s">
        <v>401</v>
      </c>
      <c r="B851" s="2" t="s">
        <v>402</v>
      </c>
      <c r="C851" s="15" t="s">
        <v>403</v>
      </c>
      <c r="D851" s="16"/>
      <c r="E851" s="5" t="str">
        <f aca="false">VLOOKUP(A851,Feuil2!$A$2:$C$746,3,FALSE())</f>
        <v>supprimé</v>
      </c>
    </row>
    <row r="852" customFormat="false" ht="22.5" hidden="false" customHeight="false" outlineLevel="0" collapsed="false">
      <c r="A852" s="14" t="s">
        <v>404</v>
      </c>
      <c r="B852" s="2" t="s">
        <v>405</v>
      </c>
      <c r="C852" s="15" t="s">
        <v>406</v>
      </c>
      <c r="D852" s="16"/>
      <c r="E852" s="5" t="str">
        <f aca="false">VLOOKUP(A852,Feuil2!$A$2:$C$746,3,FALSE())</f>
        <v>supprimé</v>
      </c>
    </row>
    <row r="853" customFormat="false" ht="12.75" hidden="false" customHeight="true" outlineLevel="0" collapsed="false">
      <c r="A853" s="13" t="s">
        <v>407</v>
      </c>
      <c r="B853" s="13"/>
      <c r="C853" s="13"/>
      <c r="D853" s="13"/>
      <c r="E853" s="5"/>
    </row>
    <row r="854" customFormat="false" ht="12.75" hidden="false" customHeight="false" outlineLevel="0" collapsed="false">
      <c r="A854" s="14" t="s">
        <v>408</v>
      </c>
      <c r="B854" s="2" t="s">
        <v>409</v>
      </c>
      <c r="C854" s="15" t="s">
        <v>410</v>
      </c>
      <c r="D854" s="16" t="s">
        <v>411</v>
      </c>
      <c r="E854" s="5" t="str">
        <f aca="false">VLOOKUP(A854,Feuil2!$A$2:$C$746,3,FALSE())</f>
        <v>supprimé</v>
      </c>
    </row>
    <row r="855" customFormat="false" ht="12.75" hidden="false" customHeight="false" outlineLevel="0" collapsed="false">
      <c r="A855" s="14" t="s">
        <v>412</v>
      </c>
      <c r="B855" s="2" t="s">
        <v>413</v>
      </c>
      <c r="C855" s="15" t="s">
        <v>414</v>
      </c>
      <c r="D855" s="16" t="s">
        <v>411</v>
      </c>
      <c r="E855" s="5" t="str">
        <f aca="false">VLOOKUP(A855,Feuil2!$A$2:$C$746,3,FALSE())</f>
        <v>supprimé</v>
      </c>
    </row>
    <row r="856" customFormat="false" ht="12.75" hidden="false" customHeight="false" outlineLevel="0" collapsed="false">
      <c r="A856" s="14" t="s">
        <v>415</v>
      </c>
      <c r="B856" s="2" t="s">
        <v>416</v>
      </c>
      <c r="C856" s="15" t="s">
        <v>417</v>
      </c>
      <c r="D856" s="16" t="s">
        <v>411</v>
      </c>
      <c r="E856" s="5" t="str">
        <f aca="false">VLOOKUP(A856,Feuil2!$A$2:$C$746,3,FALSE())</f>
        <v>supprimé</v>
      </c>
    </row>
    <row r="857" customFormat="false" ht="12.75" hidden="false" customHeight="false" outlineLevel="0" collapsed="false">
      <c r="A857" s="14" t="s">
        <v>418</v>
      </c>
      <c r="B857" s="2" t="s">
        <v>419</v>
      </c>
      <c r="C857" s="15" t="s">
        <v>420</v>
      </c>
      <c r="D857" s="16" t="s">
        <v>421</v>
      </c>
      <c r="E857" s="5" t="str">
        <f aca="false">VLOOKUP(A857,Feuil2!$A$2:$C$746,3,FALSE())</f>
        <v>supprimé</v>
      </c>
    </row>
    <row r="858" customFormat="false" ht="12.75" hidden="false" customHeight="false" outlineLevel="0" collapsed="false">
      <c r="A858" s="14" t="s">
        <v>422</v>
      </c>
      <c r="B858" s="2" t="s">
        <v>423</v>
      </c>
      <c r="C858" s="15" t="s">
        <v>424</v>
      </c>
      <c r="D858" s="16" t="s">
        <v>425</v>
      </c>
      <c r="E858" s="5" t="str">
        <f aca="false">VLOOKUP(A858,Feuil2!$A$2:$C$746,3,FALSE())</f>
        <v>supprimé</v>
      </c>
    </row>
    <row r="859" customFormat="false" ht="12.75" hidden="false" customHeight="false" outlineLevel="0" collapsed="false">
      <c r="A859" s="14" t="s">
        <v>426</v>
      </c>
      <c r="B859" s="2" t="s">
        <v>427</v>
      </c>
      <c r="C859" s="15" t="s">
        <v>410</v>
      </c>
      <c r="D859" s="16" t="s">
        <v>425</v>
      </c>
      <c r="E859" s="5" t="str">
        <f aca="false">VLOOKUP(A859,Feuil2!$A$2:$C$746,3,FALSE())</f>
        <v>supprimé</v>
      </c>
    </row>
    <row r="860" customFormat="false" ht="12.75" hidden="false" customHeight="false" outlineLevel="0" collapsed="false">
      <c r="A860" s="14" t="s">
        <v>428</v>
      </c>
      <c r="B860" s="2" t="s">
        <v>429</v>
      </c>
      <c r="C860" s="15" t="s">
        <v>414</v>
      </c>
      <c r="D860" s="16" t="s">
        <v>425</v>
      </c>
      <c r="E860" s="5" t="str">
        <f aca="false">VLOOKUP(A860,Feuil2!$A$2:$C$746,3,FALSE())</f>
        <v>supprimé</v>
      </c>
    </row>
    <row r="861" customFormat="false" ht="12.75" hidden="false" customHeight="true" outlineLevel="0" collapsed="false">
      <c r="A861" s="13" t="s">
        <v>430</v>
      </c>
      <c r="B861" s="13"/>
      <c r="C861" s="13"/>
      <c r="D861" s="13"/>
      <c r="E861" s="5"/>
    </row>
    <row r="862" customFormat="false" ht="33.75" hidden="false" customHeight="false" outlineLevel="0" collapsed="false">
      <c r="A862" s="14" t="s">
        <v>431</v>
      </c>
      <c r="B862" s="2" t="s">
        <v>432</v>
      </c>
      <c r="C862" s="15" t="s">
        <v>433</v>
      </c>
      <c r="D862" s="16" t="s">
        <v>434</v>
      </c>
      <c r="E862" s="5" t="str">
        <f aca="false">VLOOKUP(A862,Feuil2!$A$2:$C$746,3,FALSE())</f>
        <v>supprimé</v>
      </c>
    </row>
    <row r="863" customFormat="false" ht="33.75" hidden="false" customHeight="false" outlineLevel="0" collapsed="false">
      <c r="A863" s="14" t="s">
        <v>435</v>
      </c>
      <c r="B863" s="2" t="s">
        <v>436</v>
      </c>
      <c r="C863" s="15" t="s">
        <v>433</v>
      </c>
      <c r="D863" s="16" t="s">
        <v>434</v>
      </c>
      <c r="E863" s="5" t="str">
        <f aca="false">VLOOKUP(A863,Feuil2!$A$2:$C$746,3,FALSE())</f>
        <v>supprimé</v>
      </c>
    </row>
    <row r="864" customFormat="false" ht="33.75" hidden="false" customHeight="false" outlineLevel="0" collapsed="false">
      <c r="A864" s="14" t="s">
        <v>437</v>
      </c>
      <c r="B864" s="2" t="s">
        <v>438</v>
      </c>
      <c r="C864" s="15" t="s">
        <v>433</v>
      </c>
      <c r="D864" s="16" t="s">
        <v>439</v>
      </c>
      <c r="E864" s="5" t="str">
        <f aca="false">VLOOKUP(A864,Feuil2!$A$2:$C$746,3,FALSE())</f>
        <v>supprimé</v>
      </c>
    </row>
    <row r="865" customFormat="false" ht="33.75" hidden="false" customHeight="false" outlineLevel="0" collapsed="false">
      <c r="A865" s="14" t="s">
        <v>440</v>
      </c>
      <c r="B865" s="2" t="s">
        <v>441</v>
      </c>
      <c r="C865" s="15" t="s">
        <v>433</v>
      </c>
      <c r="D865" s="16" t="s">
        <v>442</v>
      </c>
      <c r="E865" s="5" t="str">
        <f aca="false">VLOOKUP(A865,Feuil2!$A$2:$C$746,3,FALSE())</f>
        <v>supprimé</v>
      </c>
    </row>
    <row r="866" customFormat="false" ht="22.5" hidden="false" customHeight="false" outlineLevel="0" collapsed="false">
      <c r="A866" s="14" t="s">
        <v>443</v>
      </c>
      <c r="B866" s="2" t="s">
        <v>444</v>
      </c>
      <c r="C866" s="15" t="s">
        <v>445</v>
      </c>
      <c r="D866" s="16" t="s">
        <v>446</v>
      </c>
      <c r="E866" s="5" t="str">
        <f aca="false">VLOOKUP(A866,Feuil2!$A$2:$C$746,3,FALSE())</f>
        <v>supprimé</v>
      </c>
    </row>
    <row r="867" customFormat="false" ht="33.75" hidden="false" customHeight="false" outlineLevel="0" collapsed="false">
      <c r="A867" s="14" t="s">
        <v>447</v>
      </c>
      <c r="B867" s="2" t="s">
        <v>448</v>
      </c>
      <c r="C867" s="15" t="s">
        <v>449</v>
      </c>
      <c r="D867" s="16" t="s">
        <v>450</v>
      </c>
      <c r="E867" s="5" t="str">
        <f aca="false">VLOOKUP(A867,Feuil2!$A$2:$C$746,3,FALSE())</f>
        <v>supprimé</v>
      </c>
    </row>
    <row r="868" customFormat="false" ht="33.75" hidden="false" customHeight="false" outlineLevel="0" collapsed="false">
      <c r="A868" s="14" t="s">
        <v>451</v>
      </c>
      <c r="B868" s="2" t="s">
        <v>452</v>
      </c>
      <c r="C868" s="15" t="s">
        <v>433</v>
      </c>
      <c r="D868" s="16" t="s">
        <v>453</v>
      </c>
      <c r="E868" s="5" t="str">
        <f aca="false">VLOOKUP(A868,Feuil2!$A$2:$C$746,3,FALSE())</f>
        <v>supprimé</v>
      </c>
    </row>
    <row r="869" customFormat="false" ht="22.5" hidden="false" customHeight="false" outlineLevel="0" collapsed="false">
      <c r="A869" s="14" t="s">
        <v>454</v>
      </c>
      <c r="B869" s="2" t="s">
        <v>455</v>
      </c>
      <c r="C869" s="15" t="s">
        <v>11</v>
      </c>
      <c r="D869" s="16" t="s">
        <v>456</v>
      </c>
      <c r="E869" s="5" t="str">
        <f aca="false">VLOOKUP(A869,Feuil2!$A$2:$C$746,3,FALSE())</f>
        <v>supprimé</v>
      </c>
    </row>
    <row r="870" customFormat="false" ht="12.75" hidden="false" customHeight="false" outlineLevel="0" collapsed="false">
      <c r="A870" s="14" t="s">
        <v>457</v>
      </c>
      <c r="B870" s="2" t="s">
        <v>458</v>
      </c>
      <c r="C870" s="15" t="s">
        <v>11</v>
      </c>
      <c r="D870" s="16" t="s">
        <v>459</v>
      </c>
      <c r="E870" s="5" t="str">
        <f aca="false">VLOOKUP(A870,Feuil2!$A$2:$C$746,3,FALSE())</f>
        <v>supprimé</v>
      </c>
    </row>
    <row r="871" customFormat="false" ht="33.75" hidden="false" customHeight="false" outlineLevel="0" collapsed="false">
      <c r="A871" s="14" t="s">
        <v>460</v>
      </c>
      <c r="B871" s="2" t="s">
        <v>461</v>
      </c>
      <c r="C871" s="15" t="s">
        <v>449</v>
      </c>
      <c r="D871" s="16" t="s">
        <v>462</v>
      </c>
      <c r="E871" s="5" t="str">
        <f aca="false">VLOOKUP(A871,Feuil2!$A$2:$C$746,3,FALSE())</f>
        <v>supprimé</v>
      </c>
    </row>
    <row r="872" customFormat="false" ht="22.5" hidden="false" customHeight="false" outlineLevel="0" collapsed="false">
      <c r="A872" s="14" t="s">
        <v>463</v>
      </c>
      <c r="B872" s="2" t="s">
        <v>464</v>
      </c>
      <c r="C872" s="15" t="s">
        <v>11</v>
      </c>
      <c r="D872" s="16" t="s">
        <v>465</v>
      </c>
      <c r="E872" s="5" t="str">
        <f aca="false">VLOOKUP(A872,Feuil2!$A$2:$C$746,3,FALSE())</f>
        <v>supprimé</v>
      </c>
    </row>
    <row r="873" customFormat="false" ht="22.5" hidden="false" customHeight="false" outlineLevel="0" collapsed="false">
      <c r="A873" s="14" t="s">
        <v>466</v>
      </c>
      <c r="B873" s="2" t="s">
        <v>467</v>
      </c>
      <c r="C873" s="15" t="s">
        <v>468</v>
      </c>
      <c r="D873" s="16" t="s">
        <v>469</v>
      </c>
      <c r="E873" s="5" t="str">
        <f aca="false">VLOOKUP(A873,Feuil2!$A$2:$C$746,3,FALSE())</f>
        <v>supprimé</v>
      </c>
    </row>
    <row r="874" customFormat="false" ht="22.5" hidden="false" customHeight="false" outlineLevel="0" collapsed="false">
      <c r="A874" s="14" t="s">
        <v>470</v>
      </c>
      <c r="B874" s="2" t="s">
        <v>471</v>
      </c>
      <c r="C874" s="15" t="s">
        <v>468</v>
      </c>
      <c r="D874" s="16" t="s">
        <v>472</v>
      </c>
      <c r="E874" s="5" t="str">
        <f aca="false">VLOOKUP(A874,Feuil2!$A$2:$C$746,3,FALSE())</f>
        <v>supprimé</v>
      </c>
    </row>
    <row r="875" customFormat="false" ht="22.5" hidden="false" customHeight="false" outlineLevel="0" collapsed="false">
      <c r="A875" s="14" t="s">
        <v>473</v>
      </c>
      <c r="B875" s="2" t="s">
        <v>474</v>
      </c>
      <c r="C875" s="15" t="s">
        <v>468</v>
      </c>
      <c r="D875" s="16" t="s">
        <v>475</v>
      </c>
      <c r="E875" s="5" t="str">
        <f aca="false">VLOOKUP(A875,Feuil2!$A$2:$C$746,3,FALSE())</f>
        <v>supprimé</v>
      </c>
    </row>
    <row r="876" customFormat="false" ht="33.75" hidden="false" customHeight="false" outlineLevel="0" collapsed="false">
      <c r="A876" s="14" t="s">
        <v>476</v>
      </c>
      <c r="B876" s="2" t="s">
        <v>477</v>
      </c>
      <c r="C876" s="15" t="s">
        <v>433</v>
      </c>
      <c r="D876" s="16" t="s">
        <v>478</v>
      </c>
      <c r="E876" s="5" t="str">
        <f aca="false">VLOOKUP(A876,Feuil2!$A$2:$C$746,3,FALSE())</f>
        <v>supprimé</v>
      </c>
    </row>
    <row r="877" customFormat="false" ht="22.5" hidden="false" customHeight="false" outlineLevel="0" collapsed="false">
      <c r="A877" s="14" t="s">
        <v>479</v>
      </c>
      <c r="B877" s="2" t="s">
        <v>480</v>
      </c>
      <c r="C877" s="15" t="s">
        <v>433</v>
      </c>
      <c r="D877" s="16" t="s">
        <v>481</v>
      </c>
      <c r="E877" s="5" t="str">
        <f aca="false">VLOOKUP(A877,Feuil2!$A$2:$C$746,3,FALSE())</f>
        <v>supprimé</v>
      </c>
    </row>
    <row r="878" customFormat="false" ht="22.5" hidden="false" customHeight="false" outlineLevel="0" collapsed="false">
      <c r="A878" s="14" t="s">
        <v>482</v>
      </c>
      <c r="B878" s="2" t="s">
        <v>483</v>
      </c>
      <c r="C878" s="15" t="s">
        <v>433</v>
      </c>
      <c r="D878" s="16" t="s">
        <v>484</v>
      </c>
      <c r="E878" s="5" t="str">
        <f aca="false">VLOOKUP(A878,Feuil2!$A$2:$C$746,3,FALSE())</f>
        <v>supprimé</v>
      </c>
    </row>
    <row r="879" customFormat="false" ht="22.5" hidden="false" customHeight="false" outlineLevel="0" collapsed="false">
      <c r="A879" s="14" t="s">
        <v>485</v>
      </c>
      <c r="B879" s="2" t="s">
        <v>486</v>
      </c>
      <c r="C879" s="15" t="s">
        <v>433</v>
      </c>
      <c r="D879" s="16" t="s">
        <v>487</v>
      </c>
      <c r="E879" s="5" t="str">
        <f aca="false">VLOOKUP(A879,Feuil2!$A$2:$C$746,3,FALSE())</f>
        <v>supprimé</v>
      </c>
    </row>
    <row r="880" customFormat="false" ht="22.5" hidden="false" customHeight="false" outlineLevel="0" collapsed="false">
      <c r="A880" s="14" t="s">
        <v>488</v>
      </c>
      <c r="B880" s="2" t="s">
        <v>489</v>
      </c>
      <c r="C880" s="15" t="s">
        <v>433</v>
      </c>
      <c r="D880" s="16" t="s">
        <v>490</v>
      </c>
      <c r="E880" s="5" t="str">
        <f aca="false">VLOOKUP(A880,Feuil2!$A$2:$C$746,3,FALSE())</f>
        <v>supprimé</v>
      </c>
    </row>
    <row r="881" customFormat="false" ht="22.5" hidden="false" customHeight="false" outlineLevel="0" collapsed="false">
      <c r="A881" s="14" t="s">
        <v>491</v>
      </c>
      <c r="B881" s="2" t="s">
        <v>492</v>
      </c>
      <c r="C881" s="15" t="s">
        <v>433</v>
      </c>
      <c r="D881" s="16" t="s">
        <v>493</v>
      </c>
      <c r="E881" s="5" t="str">
        <f aca="false">VLOOKUP(A881,Feuil2!$A$2:$C$746,3,FALSE())</f>
        <v>supprimé</v>
      </c>
    </row>
    <row r="882" customFormat="false" ht="22.5" hidden="false" customHeight="false" outlineLevel="0" collapsed="false">
      <c r="A882" s="14" t="s">
        <v>494</v>
      </c>
      <c r="B882" s="2" t="s">
        <v>495</v>
      </c>
      <c r="C882" s="15" t="s">
        <v>11</v>
      </c>
      <c r="D882" s="16" t="s">
        <v>496</v>
      </c>
      <c r="E882" s="5" t="str">
        <f aca="false">VLOOKUP(A882,Feuil2!$A$2:$C$746,3,FALSE())</f>
        <v>supprimé</v>
      </c>
    </row>
    <row r="883" customFormat="false" ht="33.75" hidden="false" customHeight="false" outlineLevel="0" collapsed="false">
      <c r="A883" s="14" t="s">
        <v>497</v>
      </c>
      <c r="B883" s="2" t="s">
        <v>498</v>
      </c>
      <c r="C883" s="15" t="s">
        <v>11</v>
      </c>
      <c r="D883" s="16" t="s">
        <v>499</v>
      </c>
      <c r="E883" s="5" t="str">
        <f aca="false">VLOOKUP(A883,Feuil2!$A$2:$C$746,3,FALSE())</f>
        <v>supprimé</v>
      </c>
    </row>
    <row r="884" customFormat="false" ht="22.5" hidden="false" customHeight="false" outlineLevel="0" collapsed="false">
      <c r="A884" s="14" t="s">
        <v>500</v>
      </c>
      <c r="B884" s="2" t="s">
        <v>501</v>
      </c>
      <c r="C884" s="15" t="s">
        <v>11</v>
      </c>
      <c r="D884" s="16" t="s">
        <v>502</v>
      </c>
      <c r="E884" s="5" t="str">
        <f aca="false">VLOOKUP(A884,Feuil2!$A$2:$C$746,3,FALSE())</f>
        <v>supprimé</v>
      </c>
    </row>
    <row r="885" customFormat="false" ht="22.5" hidden="false" customHeight="false" outlineLevel="0" collapsed="false">
      <c r="A885" s="14" t="s">
        <v>503</v>
      </c>
      <c r="B885" s="2" t="s">
        <v>504</v>
      </c>
      <c r="C885" s="15" t="s">
        <v>11</v>
      </c>
      <c r="D885" s="16" t="s">
        <v>505</v>
      </c>
      <c r="E885" s="5" t="str">
        <f aca="false">VLOOKUP(A885,Feuil2!$A$2:$C$746,3,FALSE())</f>
        <v>supprimé</v>
      </c>
    </row>
    <row r="886" customFormat="false" ht="22.5" hidden="false" customHeight="false" outlineLevel="0" collapsed="false">
      <c r="A886" s="14" t="s">
        <v>506</v>
      </c>
      <c r="B886" s="2" t="s">
        <v>507</v>
      </c>
      <c r="C886" s="15" t="s">
        <v>11</v>
      </c>
      <c r="D886" s="16" t="s">
        <v>508</v>
      </c>
      <c r="E886" s="5" t="str">
        <f aca="false">VLOOKUP(A886,Feuil2!$A$2:$C$746,3,FALSE())</f>
        <v>supprimé</v>
      </c>
    </row>
    <row r="887" customFormat="false" ht="12.75" hidden="false" customHeight="false" outlineLevel="0" collapsed="false">
      <c r="A887" s="14" t="s">
        <v>509</v>
      </c>
      <c r="B887" s="2" t="s">
        <v>510</v>
      </c>
      <c r="C887" s="15" t="s">
        <v>11</v>
      </c>
      <c r="D887" s="16" t="s">
        <v>511</v>
      </c>
      <c r="E887" s="5" t="str">
        <f aca="false">VLOOKUP(A887,Feuil2!$A$2:$C$746,3,FALSE())</f>
        <v>supprimé</v>
      </c>
    </row>
    <row r="888" customFormat="false" ht="22.5" hidden="false" customHeight="false" outlineLevel="0" collapsed="false">
      <c r="A888" s="14" t="s">
        <v>512</v>
      </c>
      <c r="B888" s="2" t="s">
        <v>513</v>
      </c>
      <c r="C888" s="15" t="s">
        <v>11</v>
      </c>
      <c r="D888" s="16" t="s">
        <v>514</v>
      </c>
      <c r="E888" s="5" t="str">
        <f aca="false">VLOOKUP(A888,Feuil2!$A$2:$C$746,3,FALSE())</f>
        <v>supprimé</v>
      </c>
    </row>
    <row r="889" customFormat="false" ht="22.5" hidden="false" customHeight="false" outlineLevel="0" collapsed="false">
      <c r="A889" s="14" t="s">
        <v>515</v>
      </c>
      <c r="B889" s="2" t="s">
        <v>516</v>
      </c>
      <c r="C889" s="15" t="s">
        <v>11</v>
      </c>
      <c r="D889" s="16" t="s">
        <v>517</v>
      </c>
      <c r="E889" s="5" t="str">
        <f aca="false">VLOOKUP(A889,Feuil2!$A$2:$C$746,3,FALSE())</f>
        <v>supprimé</v>
      </c>
    </row>
    <row r="890" customFormat="false" ht="22.5" hidden="false" customHeight="false" outlineLevel="0" collapsed="false">
      <c r="A890" s="14" t="s">
        <v>518</v>
      </c>
      <c r="B890" s="2" t="s">
        <v>519</v>
      </c>
      <c r="C890" s="15" t="s">
        <v>11</v>
      </c>
      <c r="D890" s="16" t="s">
        <v>520</v>
      </c>
      <c r="E890" s="5" t="str">
        <f aca="false">VLOOKUP(A890,Feuil2!$A$2:$C$746,3,FALSE())</f>
        <v>supprimé</v>
      </c>
    </row>
    <row r="891" customFormat="false" ht="22.5" hidden="false" customHeight="false" outlineLevel="0" collapsed="false">
      <c r="A891" s="14" t="s">
        <v>521</v>
      </c>
      <c r="B891" s="2" t="s">
        <v>522</v>
      </c>
      <c r="C891" s="15" t="s">
        <v>11</v>
      </c>
      <c r="D891" s="16" t="s">
        <v>523</v>
      </c>
      <c r="E891" s="5" t="str">
        <f aca="false">VLOOKUP(A891,Feuil2!$A$2:$C$746,3,FALSE())</f>
        <v>supprimé</v>
      </c>
    </row>
    <row r="892" customFormat="false" ht="22.5" hidden="false" customHeight="false" outlineLevel="0" collapsed="false">
      <c r="A892" s="14" t="s">
        <v>524</v>
      </c>
      <c r="B892" s="2" t="s">
        <v>525</v>
      </c>
      <c r="C892" s="15" t="s">
        <v>11</v>
      </c>
      <c r="D892" s="16" t="s">
        <v>526</v>
      </c>
      <c r="E892" s="5" t="str">
        <f aca="false">VLOOKUP(A892,Feuil2!$A$2:$C$746,3,FALSE())</f>
        <v>supprimé</v>
      </c>
    </row>
    <row r="893" customFormat="false" ht="22.5" hidden="false" customHeight="false" outlineLevel="0" collapsed="false">
      <c r="A893" s="14" t="s">
        <v>527</v>
      </c>
      <c r="B893" s="2" t="s">
        <v>528</v>
      </c>
      <c r="C893" s="15" t="s">
        <v>11</v>
      </c>
      <c r="D893" s="16" t="s">
        <v>529</v>
      </c>
      <c r="E893" s="5" t="str">
        <f aca="false">VLOOKUP(A893,Feuil2!$A$2:$C$746,3,FALSE())</f>
        <v>supprimé</v>
      </c>
    </row>
    <row r="894" customFormat="false" ht="22.5" hidden="false" customHeight="false" outlineLevel="0" collapsed="false">
      <c r="A894" s="14" t="s">
        <v>530</v>
      </c>
      <c r="B894" s="2" t="s">
        <v>531</v>
      </c>
      <c r="C894" s="15" t="s">
        <v>11</v>
      </c>
      <c r="D894" s="16" t="s">
        <v>532</v>
      </c>
      <c r="E894" s="5" t="str">
        <f aca="false">VLOOKUP(A894,Feuil2!$A$2:$C$746,3,FALSE())</f>
        <v>supprimé</v>
      </c>
    </row>
    <row r="895" customFormat="false" ht="22.5" hidden="false" customHeight="false" outlineLevel="0" collapsed="false">
      <c r="A895" s="14" t="s">
        <v>533</v>
      </c>
      <c r="B895" s="2" t="s">
        <v>534</v>
      </c>
      <c r="C895" s="15" t="s">
        <v>11</v>
      </c>
      <c r="D895" s="16" t="s">
        <v>535</v>
      </c>
      <c r="E895" s="5" t="str">
        <f aca="false">VLOOKUP(A895,Feuil2!$A$2:$C$746,3,FALSE())</f>
        <v>supprimé</v>
      </c>
    </row>
    <row r="896" customFormat="false" ht="22.5" hidden="false" customHeight="false" outlineLevel="0" collapsed="false">
      <c r="A896" s="14" t="s">
        <v>536</v>
      </c>
      <c r="B896" s="2" t="s">
        <v>537</v>
      </c>
      <c r="C896" s="15" t="s">
        <v>11</v>
      </c>
      <c r="D896" s="16" t="s">
        <v>538</v>
      </c>
      <c r="E896" s="5" t="str">
        <f aca="false">VLOOKUP(A896,Feuil2!$A$2:$C$746,3,FALSE())</f>
        <v>supprimé</v>
      </c>
    </row>
    <row r="897" customFormat="false" ht="22.5" hidden="false" customHeight="false" outlineLevel="0" collapsed="false">
      <c r="A897" s="14" t="s">
        <v>539</v>
      </c>
      <c r="B897" s="2" t="s">
        <v>540</v>
      </c>
      <c r="C897" s="15" t="s">
        <v>11</v>
      </c>
      <c r="D897" s="16" t="s">
        <v>541</v>
      </c>
      <c r="E897" s="5" t="str">
        <f aca="false">VLOOKUP(A897,Feuil2!$A$2:$C$746,3,FALSE())</f>
        <v>supprimé</v>
      </c>
    </row>
    <row r="898" customFormat="false" ht="12.75" hidden="false" customHeight="true" outlineLevel="0" collapsed="false">
      <c r="A898" s="13" t="s">
        <v>542</v>
      </c>
      <c r="B898" s="13"/>
      <c r="C898" s="13"/>
      <c r="D898" s="13"/>
      <c r="E898" s="5"/>
    </row>
    <row r="899" customFormat="false" ht="12.75" hidden="false" customHeight="false" outlineLevel="0" collapsed="false">
      <c r="A899" s="14" t="s">
        <v>543</v>
      </c>
      <c r="B899" s="2" t="s">
        <v>544</v>
      </c>
      <c r="C899" s="15" t="s">
        <v>545</v>
      </c>
      <c r="D899" s="16" t="s">
        <v>546</v>
      </c>
      <c r="E899" s="5" t="str">
        <f aca="false">VLOOKUP(A899,Feuil2!$A$2:$C$746,3,FALSE())</f>
        <v>supprimé</v>
      </c>
    </row>
    <row r="900" customFormat="false" ht="22.5" hidden="false" customHeight="false" outlineLevel="0" collapsed="false">
      <c r="A900" s="14" t="s">
        <v>547</v>
      </c>
      <c r="B900" s="2" t="s">
        <v>548</v>
      </c>
      <c r="C900" s="15" t="s">
        <v>549</v>
      </c>
      <c r="D900" s="16" t="s">
        <v>546</v>
      </c>
      <c r="E900" s="5" t="str">
        <f aca="false">VLOOKUP(A900,Feuil2!$A$2:$C$746,3,FALSE())</f>
        <v>supprimé</v>
      </c>
    </row>
    <row r="901" customFormat="false" ht="12.75" hidden="false" customHeight="false" outlineLevel="0" collapsed="false">
      <c r="A901" s="14" t="s">
        <v>550</v>
      </c>
      <c r="B901" s="2" t="s">
        <v>551</v>
      </c>
      <c r="C901" s="15" t="s">
        <v>552</v>
      </c>
      <c r="D901" s="16" t="s">
        <v>553</v>
      </c>
      <c r="E901" s="5" t="str">
        <f aca="false">VLOOKUP(A901,Feuil2!$A$2:$C$746,3,FALSE())</f>
        <v>supprimé</v>
      </c>
    </row>
    <row r="902" customFormat="false" ht="12.75" hidden="false" customHeight="false" outlineLevel="0" collapsed="false">
      <c r="A902" s="14" t="s">
        <v>554</v>
      </c>
      <c r="B902" s="2" t="s">
        <v>555</v>
      </c>
      <c r="C902" s="15" t="s">
        <v>556</v>
      </c>
      <c r="D902" s="16" t="s">
        <v>546</v>
      </c>
      <c r="E902" s="5" t="str">
        <f aca="false">VLOOKUP(A902,Feuil2!$A$2:$C$746,3,FALSE())</f>
        <v>supprimé</v>
      </c>
    </row>
    <row r="903" customFormat="false" ht="22.5" hidden="false" customHeight="false" outlineLevel="0" collapsed="false">
      <c r="A903" s="14" t="s">
        <v>557</v>
      </c>
      <c r="B903" s="2" t="s">
        <v>558</v>
      </c>
      <c r="C903" s="15" t="s">
        <v>559</v>
      </c>
      <c r="D903" s="16" t="s">
        <v>546</v>
      </c>
      <c r="E903" s="5" t="str">
        <f aca="false">VLOOKUP(A903,Feuil2!$A$2:$C$746,3,FALSE())</f>
        <v>supprimé</v>
      </c>
    </row>
    <row r="904" customFormat="false" ht="22.5" hidden="false" customHeight="false" outlineLevel="0" collapsed="false">
      <c r="A904" s="14" t="s">
        <v>560</v>
      </c>
      <c r="B904" s="2" t="s">
        <v>561</v>
      </c>
      <c r="C904" s="15" t="s">
        <v>562</v>
      </c>
      <c r="D904" s="16" t="s">
        <v>563</v>
      </c>
      <c r="E904" s="5" t="str">
        <f aca="false">VLOOKUP(A904,Feuil2!$A$2:$C$746,3,FALSE())</f>
        <v>supprimé</v>
      </c>
    </row>
    <row r="905" customFormat="false" ht="12.75" hidden="false" customHeight="false" outlineLevel="0" collapsed="false">
      <c r="A905" s="14" t="s">
        <v>564</v>
      </c>
      <c r="B905" s="2" t="s">
        <v>565</v>
      </c>
      <c r="C905" s="15" t="s">
        <v>349</v>
      </c>
      <c r="D905" s="16" t="s">
        <v>566</v>
      </c>
      <c r="E905" s="5" t="str">
        <f aca="false">VLOOKUP(A905,Feuil2!$A$2:$C$746,3,FALSE())</f>
        <v>supprimé</v>
      </c>
    </row>
    <row r="906" customFormat="false" ht="12.75" hidden="false" customHeight="false" outlineLevel="0" collapsed="false">
      <c r="A906" s="14" t="s">
        <v>567</v>
      </c>
      <c r="B906" s="2" t="s">
        <v>568</v>
      </c>
      <c r="C906" s="15" t="s">
        <v>569</v>
      </c>
      <c r="D906" s="16" t="s">
        <v>570</v>
      </c>
      <c r="E906" s="5" t="str">
        <f aca="false">VLOOKUP(A906,Feuil2!$A$2:$C$746,3,FALSE())</f>
        <v>supprimé</v>
      </c>
    </row>
    <row r="907" customFormat="false" ht="12.75" hidden="false" customHeight="false" outlineLevel="0" collapsed="false">
      <c r="A907" s="14" t="s">
        <v>571</v>
      </c>
      <c r="B907" s="2" t="s">
        <v>572</v>
      </c>
      <c r="C907" s="15" t="s">
        <v>349</v>
      </c>
      <c r="D907" s="16" t="s">
        <v>570</v>
      </c>
      <c r="E907" s="5" t="str">
        <f aca="false">VLOOKUP(A907,Feuil2!$A$2:$C$746,3,FALSE())</f>
        <v>supprimé</v>
      </c>
    </row>
    <row r="908" customFormat="false" ht="12.75" hidden="false" customHeight="false" outlineLevel="0" collapsed="false">
      <c r="A908" s="14" t="s">
        <v>573</v>
      </c>
      <c r="B908" s="2" t="s">
        <v>574</v>
      </c>
      <c r="C908" s="15" t="s">
        <v>575</v>
      </c>
      <c r="D908" s="16" t="s">
        <v>570</v>
      </c>
      <c r="E908" s="5" t="str">
        <f aca="false">VLOOKUP(A908,Feuil2!$A$2:$C$746,3,FALSE())</f>
        <v>supprimé</v>
      </c>
    </row>
    <row r="909" customFormat="false" ht="12.75" hidden="false" customHeight="false" outlineLevel="0" collapsed="false">
      <c r="A909" s="14" t="s">
        <v>576</v>
      </c>
      <c r="B909" s="2" t="s">
        <v>577</v>
      </c>
      <c r="C909" s="15" t="s">
        <v>349</v>
      </c>
      <c r="D909" s="16" t="s">
        <v>578</v>
      </c>
      <c r="E909" s="5" t="str">
        <f aca="false">VLOOKUP(A909,Feuil2!$A$2:$C$746,3,FALSE())</f>
        <v>supprimé</v>
      </c>
    </row>
    <row r="910" customFormat="false" ht="12.75" hidden="false" customHeight="false" outlineLevel="0" collapsed="false">
      <c r="A910" s="14" t="s">
        <v>579</v>
      </c>
      <c r="B910" s="2" t="s">
        <v>580</v>
      </c>
      <c r="C910" s="15" t="s">
        <v>349</v>
      </c>
      <c r="D910" s="16" t="s">
        <v>581</v>
      </c>
      <c r="E910" s="5" t="str">
        <f aca="false">VLOOKUP(A910,Feuil2!$A$2:$C$746,3,FALSE())</f>
        <v>supprimé</v>
      </c>
    </row>
    <row r="911" customFormat="false" ht="12.75" hidden="false" customHeight="false" outlineLevel="0" collapsed="false">
      <c r="A911" s="14" t="s">
        <v>582</v>
      </c>
      <c r="B911" s="2" t="s">
        <v>583</v>
      </c>
      <c r="C911" s="15" t="s">
        <v>349</v>
      </c>
      <c r="D911" s="16" t="s">
        <v>584</v>
      </c>
      <c r="E911" s="5" t="str">
        <f aca="false">VLOOKUP(A911,Feuil2!$A$2:$C$746,3,FALSE())</f>
        <v>supprimé</v>
      </c>
    </row>
    <row r="912" customFormat="false" ht="12.75" hidden="false" customHeight="true" outlineLevel="0" collapsed="false">
      <c r="A912" s="13" t="s">
        <v>585</v>
      </c>
      <c r="B912" s="13"/>
      <c r="C912" s="13"/>
      <c r="D912" s="13"/>
      <c r="E912" s="5"/>
    </row>
    <row r="913" customFormat="false" ht="12.75" hidden="false" customHeight="false" outlineLevel="0" collapsed="false">
      <c r="A913" s="14" t="s">
        <v>586</v>
      </c>
      <c r="B913" s="2" t="s">
        <v>587</v>
      </c>
      <c r="C913" s="15" t="s">
        <v>588</v>
      </c>
      <c r="D913" s="16" t="s">
        <v>421</v>
      </c>
      <c r="E913" s="5" t="str">
        <f aca="false">VLOOKUP(A913,Feuil2!$A$2:$C$746,3,FALSE())</f>
        <v>supprimé</v>
      </c>
    </row>
    <row r="914" customFormat="false" ht="12.75" hidden="false" customHeight="false" outlineLevel="0" collapsed="false">
      <c r="A914" s="14" t="s">
        <v>589</v>
      </c>
      <c r="B914" s="2" t="s">
        <v>590</v>
      </c>
      <c r="C914" s="15"/>
      <c r="D914" s="16" t="s">
        <v>591</v>
      </c>
      <c r="E914" s="5" t="str">
        <f aca="false">VLOOKUP(A914,Feuil2!$A$2:$C$746,3,FALSE())</f>
        <v>supprimé</v>
      </c>
    </row>
    <row r="915" customFormat="false" ht="33.75" hidden="false" customHeight="false" outlineLevel="0" collapsed="false">
      <c r="A915" s="14" t="s">
        <v>592</v>
      </c>
      <c r="B915" s="2" t="s">
        <v>593</v>
      </c>
      <c r="C915" s="15" t="s">
        <v>588</v>
      </c>
      <c r="D915" s="16" t="s">
        <v>594</v>
      </c>
      <c r="E915" s="5" t="str">
        <f aca="false">VLOOKUP(A915,Feuil2!$A$2:$C$746,3,FALSE())</f>
        <v>supprimé</v>
      </c>
    </row>
    <row r="916" customFormat="false" ht="22.5" hidden="false" customHeight="false" outlineLevel="0" collapsed="false">
      <c r="A916" s="14" t="s">
        <v>595</v>
      </c>
      <c r="B916" s="2" t="s">
        <v>596</v>
      </c>
      <c r="C916" s="15" t="s">
        <v>597</v>
      </c>
      <c r="D916" s="16" t="s">
        <v>366</v>
      </c>
      <c r="E916" s="5" t="str">
        <f aca="false">VLOOKUP(A916,Feuil2!$A$2:$C$746,3,FALSE())</f>
        <v>supprimé</v>
      </c>
    </row>
    <row r="917" customFormat="false" ht="22.5" hidden="false" customHeight="false" outlineLevel="0" collapsed="false">
      <c r="A917" s="14" t="s">
        <v>598</v>
      </c>
      <c r="B917" s="2" t="s">
        <v>599</v>
      </c>
      <c r="C917" s="15" t="s">
        <v>552</v>
      </c>
      <c r="D917" s="16" t="s">
        <v>600</v>
      </c>
      <c r="E917" s="5" t="str">
        <f aca="false">VLOOKUP(A917,Feuil2!$A$2:$C$746,3,FALSE())</f>
        <v>supprimé</v>
      </c>
    </row>
    <row r="918" customFormat="false" ht="12.75" hidden="false" customHeight="false" outlineLevel="0" collapsed="false">
      <c r="A918" s="14" t="s">
        <v>601</v>
      </c>
      <c r="B918" s="2" t="s">
        <v>602</v>
      </c>
      <c r="C918" s="15" t="s">
        <v>603</v>
      </c>
      <c r="D918" s="16" t="s">
        <v>604</v>
      </c>
      <c r="E918" s="5" t="str">
        <f aca="false">VLOOKUP(A918,Feuil2!$A$2:$C$746,3,FALSE())</f>
        <v>supprimé</v>
      </c>
    </row>
    <row r="919" customFormat="false" ht="12.75" hidden="false" customHeight="false" outlineLevel="0" collapsed="false">
      <c r="A919" s="14" t="s">
        <v>605</v>
      </c>
      <c r="B919" s="2" t="s">
        <v>606</v>
      </c>
      <c r="C919" s="15" t="s">
        <v>607</v>
      </c>
      <c r="D919" s="16" t="s">
        <v>608</v>
      </c>
      <c r="E919" s="5" t="str">
        <f aca="false">VLOOKUP(A919,Feuil2!$A$2:$C$746,3,FALSE())</f>
        <v>supprimé</v>
      </c>
    </row>
    <row r="920" customFormat="false" ht="12.75" hidden="false" customHeight="false" outlineLevel="0" collapsed="false">
      <c r="A920" s="14" t="s">
        <v>609</v>
      </c>
      <c r="B920" s="2" t="s">
        <v>610</v>
      </c>
      <c r="C920" s="15" t="s">
        <v>611</v>
      </c>
      <c r="D920" s="16" t="s">
        <v>421</v>
      </c>
      <c r="E920" s="5" t="str">
        <f aca="false">VLOOKUP(A920,Feuil2!$A$2:$C$746,3,FALSE())</f>
        <v>supprimé</v>
      </c>
    </row>
    <row r="921" customFormat="false" ht="33.75" hidden="false" customHeight="false" outlineLevel="0" collapsed="false">
      <c r="A921" s="14" t="s">
        <v>612</v>
      </c>
      <c r="B921" s="2" t="s">
        <v>613</v>
      </c>
      <c r="C921" s="15" t="s">
        <v>614</v>
      </c>
      <c r="D921" s="16" t="s">
        <v>615</v>
      </c>
      <c r="E921" s="5" t="str">
        <f aca="false">VLOOKUP(A921,Feuil2!$A$2:$C$746,3,FALSE())</f>
        <v>supprimé</v>
      </c>
    </row>
    <row r="922" customFormat="false" ht="12.75" hidden="false" customHeight="false" outlineLevel="0" collapsed="false">
      <c r="A922" s="14" t="s">
        <v>616</v>
      </c>
      <c r="B922" s="2" t="s">
        <v>617</v>
      </c>
      <c r="C922" s="15" t="s">
        <v>618</v>
      </c>
      <c r="D922" s="16" t="s">
        <v>619</v>
      </c>
      <c r="E922" s="5" t="str">
        <f aca="false">VLOOKUP(A922,Feuil2!$A$2:$C$746,3,FALSE())</f>
        <v>supprimé</v>
      </c>
    </row>
    <row r="923" customFormat="false" ht="33.75" hidden="false" customHeight="false" outlineLevel="0" collapsed="false">
      <c r="A923" s="14" t="s">
        <v>620</v>
      </c>
      <c r="B923" s="2" t="s">
        <v>621</v>
      </c>
      <c r="C923" s="15" t="s">
        <v>622</v>
      </c>
      <c r="D923" s="16" t="s">
        <v>623</v>
      </c>
      <c r="E923" s="5" t="str">
        <f aca="false">VLOOKUP(A923,Feuil2!$A$2:$C$746,3,FALSE())</f>
        <v>supprimé</v>
      </c>
    </row>
    <row r="924" customFormat="false" ht="33.75" hidden="false" customHeight="false" outlineLevel="0" collapsed="false">
      <c r="A924" s="14" t="s">
        <v>624</v>
      </c>
      <c r="B924" s="2" t="s">
        <v>625</v>
      </c>
      <c r="C924" s="15" t="s">
        <v>626</v>
      </c>
      <c r="D924" s="16" t="s">
        <v>615</v>
      </c>
      <c r="E924" s="5" t="str">
        <f aca="false">VLOOKUP(A924,Feuil2!$A$2:$C$746,3,FALSE())</f>
        <v>supprimé</v>
      </c>
    </row>
    <row r="925" customFormat="false" ht="33.75" hidden="false" customHeight="false" outlineLevel="0" collapsed="false">
      <c r="A925" s="14" t="s">
        <v>627</v>
      </c>
      <c r="B925" s="2" t="s">
        <v>628</v>
      </c>
      <c r="C925" s="15" t="s">
        <v>629</v>
      </c>
      <c r="D925" s="16" t="s">
        <v>615</v>
      </c>
      <c r="E925" s="5" t="str">
        <f aca="false">VLOOKUP(A925,Feuil2!$A$2:$C$746,3,FALSE())</f>
        <v>supprimé</v>
      </c>
    </row>
    <row r="926" customFormat="false" ht="22.5" hidden="false" customHeight="false" outlineLevel="0" collapsed="false">
      <c r="A926" s="14" t="s">
        <v>630</v>
      </c>
      <c r="B926" s="2" t="s">
        <v>631</v>
      </c>
      <c r="C926" s="15" t="s">
        <v>632</v>
      </c>
      <c r="D926" s="16" t="s">
        <v>633</v>
      </c>
      <c r="E926" s="5" t="str">
        <f aca="false">VLOOKUP(A926,Feuil2!$A$2:$C$746,3,FALSE())</f>
        <v>supprimé</v>
      </c>
    </row>
    <row r="927" customFormat="false" ht="12.75" hidden="false" customHeight="false" outlineLevel="0" collapsed="false">
      <c r="A927" s="14" t="s">
        <v>634</v>
      </c>
      <c r="B927" s="2" t="s">
        <v>635</v>
      </c>
      <c r="C927" s="15" t="s">
        <v>636</v>
      </c>
      <c r="D927" s="16" t="s">
        <v>637</v>
      </c>
      <c r="E927" s="5" t="str">
        <f aca="false">VLOOKUP(A927,Feuil2!$A$2:$C$746,3,FALSE())</f>
        <v>supprimé</v>
      </c>
    </row>
    <row r="928" customFormat="false" ht="22.5" hidden="false" customHeight="false" outlineLevel="0" collapsed="false">
      <c r="A928" s="14" t="s">
        <v>638</v>
      </c>
      <c r="B928" s="2" t="s">
        <v>639</v>
      </c>
      <c r="C928" s="15" t="s">
        <v>640</v>
      </c>
      <c r="D928" s="16" t="s">
        <v>641</v>
      </c>
      <c r="E928" s="5" t="str">
        <f aca="false">VLOOKUP(A928,Feuil2!$A$2:$C$746,3,FALSE())</f>
        <v>supprimé</v>
      </c>
    </row>
    <row r="929" customFormat="false" ht="33.75" hidden="false" customHeight="false" outlineLevel="0" collapsed="false">
      <c r="A929" s="14" t="s">
        <v>642</v>
      </c>
      <c r="B929" s="2" t="s">
        <v>643</v>
      </c>
      <c r="C929" s="15" t="s">
        <v>644</v>
      </c>
      <c r="D929" s="16" t="s">
        <v>615</v>
      </c>
      <c r="E929" s="5" t="str">
        <f aca="false">VLOOKUP(A929,Feuil2!$A$2:$C$746,3,FALSE())</f>
        <v>supprimé</v>
      </c>
    </row>
    <row r="930" customFormat="false" ht="12.75" hidden="false" customHeight="false" outlineLevel="0" collapsed="false">
      <c r="A930" s="14" t="s">
        <v>645</v>
      </c>
      <c r="B930" s="2" t="s">
        <v>646</v>
      </c>
      <c r="C930" s="15" t="s">
        <v>647</v>
      </c>
      <c r="D930" s="16" t="s">
        <v>421</v>
      </c>
      <c r="E930" s="5" t="str">
        <f aca="false">VLOOKUP(A930,Feuil2!$A$2:$C$746,3,FALSE())</f>
        <v>supprimé</v>
      </c>
    </row>
    <row r="931" customFormat="false" ht="12.75" hidden="false" customHeight="false" outlineLevel="0" collapsed="false">
      <c r="A931" s="14" t="s">
        <v>648</v>
      </c>
      <c r="B931" s="2" t="s">
        <v>649</v>
      </c>
      <c r="C931" s="15" t="s">
        <v>647</v>
      </c>
      <c r="D931" s="16" t="s">
        <v>650</v>
      </c>
      <c r="E931" s="5" t="str">
        <f aca="false">VLOOKUP(A931,Feuil2!$A$2:$C$746,3,FALSE())</f>
        <v>supprimé</v>
      </c>
    </row>
    <row r="932" customFormat="false" ht="22.5" hidden="false" customHeight="false" outlineLevel="0" collapsed="false">
      <c r="A932" s="14" t="s">
        <v>651</v>
      </c>
      <c r="B932" s="2" t="s">
        <v>652</v>
      </c>
      <c r="C932" s="15" t="s">
        <v>653</v>
      </c>
      <c r="D932" s="16" t="s">
        <v>610</v>
      </c>
      <c r="E932" s="5" t="str">
        <f aca="false">VLOOKUP(A932,Feuil2!$A$2:$C$746,3,FALSE())</f>
        <v>supprimé</v>
      </c>
    </row>
    <row r="933" customFormat="false" ht="22.5" hidden="false" customHeight="false" outlineLevel="0" collapsed="false">
      <c r="A933" s="14" t="s">
        <v>654</v>
      </c>
      <c r="B933" s="2" t="s">
        <v>655</v>
      </c>
      <c r="C933" s="15" t="s">
        <v>656</v>
      </c>
      <c r="D933" s="16" t="s">
        <v>657</v>
      </c>
      <c r="E933" s="5" t="str">
        <f aca="false">VLOOKUP(A933,Feuil2!$A$2:$C$746,3,FALSE())</f>
        <v>supprimé</v>
      </c>
    </row>
    <row r="934" customFormat="false" ht="12.75" hidden="false" customHeight="false" outlineLevel="0" collapsed="false">
      <c r="A934" s="14" t="s">
        <v>658</v>
      </c>
      <c r="B934" s="2" t="s">
        <v>659</v>
      </c>
      <c r="C934" s="15" t="s">
        <v>647</v>
      </c>
      <c r="D934" s="16" t="s">
        <v>660</v>
      </c>
      <c r="E934" s="5" t="str">
        <f aca="false">VLOOKUP(A934,Feuil2!$A$2:$C$746,3,FALSE())</f>
        <v>supprimé</v>
      </c>
    </row>
    <row r="935" customFormat="false" ht="12.75" hidden="false" customHeight="false" outlineLevel="0" collapsed="false">
      <c r="A935" s="14" t="s">
        <v>661</v>
      </c>
      <c r="B935" s="2" t="s">
        <v>662</v>
      </c>
      <c r="C935" s="15" t="s">
        <v>647</v>
      </c>
      <c r="D935" s="16" t="s">
        <v>663</v>
      </c>
      <c r="E935" s="5" t="str">
        <f aca="false">VLOOKUP(A935,Feuil2!$A$2:$C$746,3,FALSE())</f>
        <v>supprimé</v>
      </c>
    </row>
    <row r="936" customFormat="false" ht="12.75" hidden="false" customHeight="false" outlineLevel="0" collapsed="false">
      <c r="A936" s="14" t="s">
        <v>664</v>
      </c>
      <c r="B936" s="2" t="s">
        <v>665</v>
      </c>
      <c r="C936" s="15" t="s">
        <v>666</v>
      </c>
      <c r="D936" s="16" t="s">
        <v>663</v>
      </c>
      <c r="E936" s="5" t="str">
        <f aca="false">VLOOKUP(A936,Feuil2!$A$2:$C$746,3,FALSE())</f>
        <v>supprimé</v>
      </c>
    </row>
    <row r="937" customFormat="false" ht="33.75" hidden="false" customHeight="false" outlineLevel="0" collapsed="false">
      <c r="A937" s="14" t="s">
        <v>667</v>
      </c>
      <c r="B937" s="2" t="s">
        <v>668</v>
      </c>
      <c r="C937" s="15" t="s">
        <v>669</v>
      </c>
      <c r="D937" s="16" t="s">
        <v>615</v>
      </c>
      <c r="E937" s="5" t="str">
        <f aca="false">VLOOKUP(A937,Feuil2!$A$2:$C$746,3,FALSE())</f>
        <v>supprimé</v>
      </c>
    </row>
    <row r="938" customFormat="false" ht="12.75" hidden="false" customHeight="false" outlineLevel="0" collapsed="false">
      <c r="A938" s="14" t="s">
        <v>670</v>
      </c>
      <c r="B938" s="2" t="s">
        <v>671</v>
      </c>
      <c r="C938" s="15" t="s">
        <v>647</v>
      </c>
      <c r="D938" s="16" t="s">
        <v>672</v>
      </c>
      <c r="E938" s="5" t="str">
        <f aca="false">VLOOKUP(A938,Feuil2!$A$2:$C$746,3,FALSE())</f>
        <v>supprimé</v>
      </c>
    </row>
    <row r="939" customFormat="false" ht="12.75" hidden="false" customHeight="false" outlineLevel="0" collapsed="false">
      <c r="A939" s="14" t="s">
        <v>673</v>
      </c>
      <c r="B939" s="2" t="s">
        <v>674</v>
      </c>
      <c r="C939" s="15" t="s">
        <v>666</v>
      </c>
      <c r="D939" s="16" t="s">
        <v>672</v>
      </c>
      <c r="E939" s="5" t="str">
        <f aca="false">VLOOKUP(A939,Feuil2!$A$2:$C$746,3,FALSE())</f>
        <v>supprimé</v>
      </c>
    </row>
    <row r="940" customFormat="false" ht="12.75" hidden="false" customHeight="false" outlineLevel="0" collapsed="false">
      <c r="A940" s="14" t="s">
        <v>675</v>
      </c>
      <c r="B940" s="2" t="s">
        <v>676</v>
      </c>
      <c r="C940" s="15" t="s">
        <v>647</v>
      </c>
      <c r="D940" s="16" t="s">
        <v>366</v>
      </c>
      <c r="E940" s="5" t="str">
        <f aca="false">VLOOKUP(A940,Feuil2!$A$2:$C$746,3,FALSE())</f>
        <v>supprimé</v>
      </c>
    </row>
    <row r="941" customFormat="false" ht="12.75" hidden="false" customHeight="false" outlineLevel="0" collapsed="false">
      <c r="A941" s="14" t="s">
        <v>677</v>
      </c>
      <c r="B941" s="2" t="s">
        <v>678</v>
      </c>
      <c r="C941" s="15" t="s">
        <v>666</v>
      </c>
      <c r="D941" s="16" t="s">
        <v>366</v>
      </c>
      <c r="E941" s="5" t="str">
        <f aca="false">VLOOKUP(A941,Feuil2!$A$2:$C$746,3,FALSE())</f>
        <v>supprimé</v>
      </c>
    </row>
    <row r="942" customFormat="false" ht="22.5" hidden="false" customHeight="false" outlineLevel="0" collapsed="false">
      <c r="A942" s="14" t="s">
        <v>679</v>
      </c>
      <c r="B942" s="2" t="s">
        <v>680</v>
      </c>
      <c r="C942" s="15" t="s">
        <v>681</v>
      </c>
      <c r="D942" s="16" t="s">
        <v>682</v>
      </c>
      <c r="E942" s="5" t="str">
        <f aca="false">VLOOKUP(A942,Feuil2!$A$2:$C$746,3,FALSE())</f>
        <v>supprimé</v>
      </c>
    </row>
    <row r="943" customFormat="false" ht="33.75" hidden="false" customHeight="false" outlineLevel="0" collapsed="false">
      <c r="A943" s="14" t="s">
        <v>683</v>
      </c>
      <c r="B943" s="2" t="s">
        <v>684</v>
      </c>
      <c r="C943" s="15" t="s">
        <v>685</v>
      </c>
      <c r="D943" s="16" t="s">
        <v>686</v>
      </c>
      <c r="E943" s="5" t="str">
        <f aca="false">VLOOKUP(A943,Feuil2!$A$2:$C$746,3,FALSE())</f>
        <v>supprimé</v>
      </c>
    </row>
    <row r="944" customFormat="false" ht="22.5" hidden="false" customHeight="false" outlineLevel="0" collapsed="false">
      <c r="A944" s="14" t="s">
        <v>687</v>
      </c>
      <c r="B944" s="2" t="s">
        <v>688</v>
      </c>
      <c r="C944" s="15" t="s">
        <v>689</v>
      </c>
      <c r="D944" s="16" t="s">
        <v>682</v>
      </c>
      <c r="E944" s="5" t="str">
        <f aca="false">VLOOKUP(A944,Feuil2!$A$2:$C$746,3,FALSE())</f>
        <v>supprimé</v>
      </c>
    </row>
    <row r="945" customFormat="false" ht="12.75" hidden="false" customHeight="false" outlineLevel="0" collapsed="false">
      <c r="A945" s="14" t="s">
        <v>690</v>
      </c>
      <c r="B945" s="2" t="s">
        <v>691</v>
      </c>
      <c r="C945" s="15" t="s">
        <v>692</v>
      </c>
      <c r="D945" s="16" t="s">
        <v>693</v>
      </c>
      <c r="E945" s="5" t="str">
        <f aca="false">VLOOKUP(A945,Feuil2!$A$2:$C$746,3,FALSE())</f>
        <v>supprimé</v>
      </c>
    </row>
    <row r="946" customFormat="false" ht="45" hidden="false" customHeight="false" outlineLevel="0" collapsed="false">
      <c r="A946" s="14" t="s">
        <v>694</v>
      </c>
      <c r="B946" s="2" t="s">
        <v>695</v>
      </c>
      <c r="C946" s="15" t="s">
        <v>696</v>
      </c>
      <c r="D946" s="16" t="s">
        <v>697</v>
      </c>
      <c r="E946" s="5" t="str">
        <f aca="false">VLOOKUP(A946,Feuil2!$A$2:$C$746,3,FALSE())</f>
        <v>supprimé</v>
      </c>
    </row>
    <row r="947" customFormat="false" ht="12.75" hidden="false" customHeight="false" outlineLevel="0" collapsed="false">
      <c r="A947" s="14" t="s">
        <v>698</v>
      </c>
      <c r="B947" s="2" t="s">
        <v>699</v>
      </c>
      <c r="C947" s="15" t="s">
        <v>700</v>
      </c>
      <c r="D947" s="16" t="s">
        <v>693</v>
      </c>
      <c r="E947" s="5" t="str">
        <f aca="false">VLOOKUP(A947,Feuil2!$A$2:$C$746,3,FALSE())</f>
        <v>supprimé</v>
      </c>
    </row>
    <row r="948" customFormat="false" ht="33.75" hidden="false" customHeight="false" outlineLevel="0" collapsed="false">
      <c r="A948" s="14" t="s">
        <v>701</v>
      </c>
      <c r="B948" s="2" t="s">
        <v>702</v>
      </c>
      <c r="C948" s="15" t="s">
        <v>703</v>
      </c>
      <c r="D948" s="16" t="s">
        <v>697</v>
      </c>
      <c r="E948" s="5" t="str">
        <f aca="false">VLOOKUP(A948,Feuil2!$A$2:$C$746,3,FALSE())</f>
        <v>supprimé</v>
      </c>
    </row>
    <row r="949" customFormat="false" ht="12.75" hidden="false" customHeight="false" outlineLevel="0" collapsed="false">
      <c r="A949" s="14" t="s">
        <v>704</v>
      </c>
      <c r="B949" s="2" t="s">
        <v>705</v>
      </c>
      <c r="C949" s="15" t="s">
        <v>706</v>
      </c>
      <c r="D949" s="16" t="s">
        <v>707</v>
      </c>
      <c r="E949" s="5" t="str">
        <f aca="false">VLOOKUP(A949,Feuil2!$A$2:$C$746,3,FALSE())</f>
        <v>supprimé</v>
      </c>
    </row>
    <row r="950" customFormat="false" ht="33.75" hidden="false" customHeight="false" outlineLevel="0" collapsed="false">
      <c r="A950" s="14" t="s">
        <v>708</v>
      </c>
      <c r="B950" s="2" t="s">
        <v>709</v>
      </c>
      <c r="C950" s="15" t="s">
        <v>710</v>
      </c>
      <c r="D950" s="16" t="s">
        <v>686</v>
      </c>
      <c r="E950" s="5" t="str">
        <f aca="false">VLOOKUP(A950,Feuil2!$A$2:$C$746,3,FALSE())</f>
        <v>supprimé</v>
      </c>
    </row>
    <row r="951" customFormat="false" ht="22.5" hidden="false" customHeight="false" outlineLevel="0" collapsed="false">
      <c r="A951" s="14" t="s">
        <v>711</v>
      </c>
      <c r="B951" s="2" t="s">
        <v>712</v>
      </c>
      <c r="C951" s="15" t="s">
        <v>713</v>
      </c>
      <c r="D951" s="16" t="s">
        <v>714</v>
      </c>
      <c r="E951" s="5" t="str">
        <f aca="false">VLOOKUP(A951,Feuil2!$A$2:$C$746,3,FALSE())</f>
        <v>supprimé</v>
      </c>
    </row>
    <row r="952" customFormat="false" ht="12.75" hidden="false" customHeight="false" outlineLevel="0" collapsed="false">
      <c r="A952" s="14" t="s">
        <v>715</v>
      </c>
      <c r="B952" s="2" t="s">
        <v>716</v>
      </c>
      <c r="C952" s="15" t="s">
        <v>258</v>
      </c>
      <c r="D952" s="16" t="s">
        <v>578</v>
      </c>
      <c r="E952" s="5" t="str">
        <f aca="false">VLOOKUP(A952,Feuil2!$A$2:$C$746,3,FALSE())</f>
        <v>supprimé</v>
      </c>
    </row>
    <row r="953" customFormat="false" ht="12.75" hidden="false" customHeight="false" outlineLevel="0" collapsed="false">
      <c r="A953" s="14" t="s">
        <v>717</v>
      </c>
      <c r="B953" s="2" t="s">
        <v>718</v>
      </c>
      <c r="C953" s="15" t="s">
        <v>258</v>
      </c>
      <c r="D953" s="16" t="s">
        <v>581</v>
      </c>
      <c r="E953" s="5" t="str">
        <f aca="false">VLOOKUP(A953,Feuil2!$A$2:$C$746,3,FALSE())</f>
        <v>supprimé</v>
      </c>
    </row>
    <row r="954" customFormat="false" ht="45" hidden="false" customHeight="false" outlineLevel="0" collapsed="false">
      <c r="A954" s="14" t="s">
        <v>719</v>
      </c>
      <c r="B954" s="2" t="s">
        <v>720</v>
      </c>
      <c r="C954" s="15" t="s">
        <v>721</v>
      </c>
      <c r="D954" s="16" t="s">
        <v>722</v>
      </c>
      <c r="E954" s="5" t="str">
        <f aca="false">VLOOKUP(A954,Feuil2!$A$2:$C$746,3,FALSE())</f>
        <v>supprimé</v>
      </c>
    </row>
    <row r="955" customFormat="false" ht="12.75" hidden="false" customHeight="false" outlineLevel="0" collapsed="false">
      <c r="A955" s="14" t="s">
        <v>723</v>
      </c>
      <c r="B955" s="2" t="s">
        <v>724</v>
      </c>
      <c r="C955" s="15" t="s">
        <v>725</v>
      </c>
      <c r="D955" s="16" t="s">
        <v>608</v>
      </c>
      <c r="E955" s="5" t="str">
        <f aca="false">VLOOKUP(A955,Feuil2!$A$2:$C$746,3,FALSE())</f>
        <v>supprimé</v>
      </c>
    </row>
    <row r="956" customFormat="false" ht="12.75" hidden="false" customHeight="false" outlineLevel="0" collapsed="false">
      <c r="A956" s="14" t="s">
        <v>726</v>
      </c>
      <c r="B956" s="2" t="s">
        <v>727</v>
      </c>
      <c r="C956" s="15" t="s">
        <v>728</v>
      </c>
      <c r="D956" s="16" t="s">
        <v>608</v>
      </c>
      <c r="E956" s="5" t="str">
        <f aca="false">VLOOKUP(A956,Feuil2!$A$2:$C$746,3,FALSE())</f>
        <v>supprimé</v>
      </c>
    </row>
    <row r="957" customFormat="false" ht="22.5" hidden="false" customHeight="false" outlineLevel="0" collapsed="false">
      <c r="A957" s="14" t="s">
        <v>729</v>
      </c>
      <c r="B957" s="2" t="s">
        <v>730</v>
      </c>
      <c r="C957" s="15" t="s">
        <v>731</v>
      </c>
      <c r="D957" s="16"/>
      <c r="E957" s="5" t="str">
        <f aca="false">VLOOKUP(A957,Feuil2!$A$2:$C$746,3,FALSE())</f>
        <v>supprimé</v>
      </c>
    </row>
    <row r="958" customFormat="false" ht="33.75" hidden="false" customHeight="false" outlineLevel="0" collapsed="false">
      <c r="A958" s="14" t="s">
        <v>732</v>
      </c>
      <c r="B958" s="2" t="s">
        <v>733</v>
      </c>
      <c r="C958" s="15" t="s">
        <v>734</v>
      </c>
      <c r="D958" s="16" t="s">
        <v>735</v>
      </c>
      <c r="E958" s="5" t="str">
        <f aca="false">VLOOKUP(A958,Feuil2!$A$2:$C$746,3,FALSE())</f>
        <v>supprimé</v>
      </c>
    </row>
    <row r="959" customFormat="false" ht="12.75" hidden="false" customHeight="false" outlineLevel="0" collapsed="false">
      <c r="A959" s="14" t="s">
        <v>736</v>
      </c>
      <c r="B959" s="2" t="s">
        <v>737</v>
      </c>
      <c r="C959" s="15" t="s">
        <v>377</v>
      </c>
      <c r="D959" s="16" t="s">
        <v>610</v>
      </c>
      <c r="E959" s="5" t="str">
        <f aca="false">VLOOKUP(A959,Feuil2!$A$2:$C$746,3,FALSE())</f>
        <v>supprimé</v>
      </c>
    </row>
    <row r="960" customFormat="false" ht="12.75" hidden="false" customHeight="false" outlineLevel="0" collapsed="false">
      <c r="A960" s="14" t="s">
        <v>738</v>
      </c>
      <c r="B960" s="2" t="s">
        <v>739</v>
      </c>
      <c r="C960" s="15"/>
      <c r="D960" s="16" t="s">
        <v>740</v>
      </c>
      <c r="E960" s="5" t="str">
        <f aca="false">VLOOKUP(A960,Feuil2!$A$2:$C$746,3,FALSE())</f>
        <v>supprimé</v>
      </c>
    </row>
    <row r="961" customFormat="false" ht="22.5" hidden="false" customHeight="false" outlineLevel="0" collapsed="false">
      <c r="A961" s="14" t="s">
        <v>741</v>
      </c>
      <c r="B961" s="2" t="s">
        <v>742</v>
      </c>
      <c r="C961" s="15" t="s">
        <v>706</v>
      </c>
      <c r="D961" s="16" t="s">
        <v>743</v>
      </c>
      <c r="E961" s="5" t="str">
        <f aca="false">VLOOKUP(A961,Feuil2!$A$2:$C$746,3,FALSE())</f>
        <v>supprimé</v>
      </c>
    </row>
    <row r="962" customFormat="false" ht="12.75" hidden="false" customHeight="false" outlineLevel="0" collapsed="false">
      <c r="A962" s="14" t="s">
        <v>744</v>
      </c>
      <c r="B962" s="2" t="s">
        <v>745</v>
      </c>
      <c r="C962" s="15" t="s">
        <v>746</v>
      </c>
      <c r="D962" s="16" t="s">
        <v>707</v>
      </c>
      <c r="E962" s="5" t="str">
        <f aca="false">VLOOKUP(A962,Feuil2!$A$2:$C$746,3,FALSE())</f>
        <v>supprimé</v>
      </c>
    </row>
    <row r="963" customFormat="false" ht="22.5" hidden="false" customHeight="false" outlineLevel="0" collapsed="false">
      <c r="A963" s="14" t="s">
        <v>747</v>
      </c>
      <c r="B963" s="2" t="s">
        <v>748</v>
      </c>
      <c r="C963" s="15" t="s">
        <v>749</v>
      </c>
      <c r="D963" s="16" t="s">
        <v>750</v>
      </c>
      <c r="E963" s="5" t="str">
        <f aca="false">VLOOKUP(A963,Feuil2!$A$2:$C$746,3,FALSE())</f>
        <v>supprimé</v>
      </c>
    </row>
    <row r="964" customFormat="false" ht="22.5" hidden="false" customHeight="false" outlineLevel="0" collapsed="false">
      <c r="A964" s="14" t="s">
        <v>751</v>
      </c>
      <c r="B964" s="2" t="s">
        <v>752</v>
      </c>
      <c r="C964" s="15" t="s">
        <v>753</v>
      </c>
      <c r="D964" s="16" t="s">
        <v>754</v>
      </c>
      <c r="E964" s="5" t="str">
        <f aca="false">VLOOKUP(A964,Feuil2!$A$2:$C$746,3,FALSE())</f>
        <v>supprimé</v>
      </c>
    </row>
    <row r="965" customFormat="false" ht="12.75" hidden="false" customHeight="false" outlineLevel="0" collapsed="false">
      <c r="A965" s="14" t="s">
        <v>755</v>
      </c>
      <c r="B965" s="2" t="s">
        <v>756</v>
      </c>
      <c r="C965" s="15" t="s">
        <v>377</v>
      </c>
      <c r="D965" s="16" t="s">
        <v>757</v>
      </c>
      <c r="E965" s="5" t="str">
        <f aca="false">VLOOKUP(A965,Feuil2!$A$2:$C$746,3,FALSE())</f>
        <v>supprimé</v>
      </c>
    </row>
    <row r="966" customFormat="false" ht="22.5" hidden="false" customHeight="false" outlineLevel="0" collapsed="false">
      <c r="A966" s="14" t="s">
        <v>758</v>
      </c>
      <c r="B966" s="2" t="s">
        <v>759</v>
      </c>
      <c r="C966" s="15"/>
      <c r="D966" s="16" t="s">
        <v>760</v>
      </c>
      <c r="E966" s="5" t="str">
        <f aca="false">VLOOKUP(A966,Feuil2!$A$2:$C$746,3,FALSE())</f>
        <v>supprimé</v>
      </c>
    </row>
    <row r="967" customFormat="false" ht="12.75" hidden="false" customHeight="false" outlineLevel="0" collapsed="false">
      <c r="A967" s="14" t="s">
        <v>761</v>
      </c>
      <c r="B967" s="2" t="s">
        <v>762</v>
      </c>
      <c r="C967" s="15" t="s">
        <v>763</v>
      </c>
      <c r="D967" s="16" t="s">
        <v>668</v>
      </c>
      <c r="E967" s="5" t="str">
        <f aca="false">VLOOKUP(A967,Feuil2!$A$2:$C$746,3,FALSE())</f>
        <v>supprimé</v>
      </c>
    </row>
    <row r="968" customFormat="false" ht="12.75" hidden="false" customHeight="false" outlineLevel="0" collapsed="false">
      <c r="A968" s="14" t="s">
        <v>764</v>
      </c>
      <c r="B968" s="2" t="s">
        <v>765</v>
      </c>
      <c r="C968" s="15" t="s">
        <v>377</v>
      </c>
      <c r="D968" s="16" t="s">
        <v>766</v>
      </c>
      <c r="E968" s="5" t="str">
        <f aca="false">VLOOKUP(A968,Feuil2!$A$2:$C$746,3,FALSE())</f>
        <v>supprimé</v>
      </c>
    </row>
    <row r="969" customFormat="false" ht="12.75" hidden="false" customHeight="false" outlineLevel="0" collapsed="false">
      <c r="A969" s="14" t="s">
        <v>767</v>
      </c>
      <c r="B969" s="2" t="s">
        <v>768</v>
      </c>
      <c r="C969" s="15"/>
      <c r="D969" s="16" t="s">
        <v>769</v>
      </c>
      <c r="E969" s="5" t="str">
        <f aca="false">VLOOKUP(A969,Feuil2!$A$2:$C$746,3,FALSE())</f>
        <v>supprimé</v>
      </c>
    </row>
    <row r="970" customFormat="false" ht="12.75" hidden="false" customHeight="false" outlineLevel="0" collapsed="false">
      <c r="A970" s="14" t="s">
        <v>770</v>
      </c>
      <c r="B970" s="2" t="s">
        <v>771</v>
      </c>
      <c r="C970" s="15"/>
      <c r="D970" s="16" t="s">
        <v>498</v>
      </c>
      <c r="E970" s="5" t="str">
        <f aca="false">VLOOKUP(A970,Feuil2!$A$2:$C$746,3,FALSE())</f>
        <v>supprimé</v>
      </c>
    </row>
    <row r="971" customFormat="false" ht="12.75" hidden="false" customHeight="false" outlineLevel="0" collapsed="false">
      <c r="A971" s="14" t="s">
        <v>772</v>
      </c>
      <c r="B971" s="2" t="s">
        <v>773</v>
      </c>
      <c r="C971" s="15"/>
      <c r="D971" s="16" t="s">
        <v>501</v>
      </c>
      <c r="E971" s="5" t="str">
        <f aca="false">VLOOKUP(A971,Feuil2!$A$2:$C$746,3,FALSE())</f>
        <v>supprimé</v>
      </c>
    </row>
    <row r="972" customFormat="false" ht="12.75" hidden="false" customHeight="false" outlineLevel="0" collapsed="false">
      <c r="A972" s="14" t="s">
        <v>774</v>
      </c>
      <c r="B972" s="2" t="s">
        <v>775</v>
      </c>
      <c r="C972" s="15"/>
      <c r="D972" s="16" t="s">
        <v>776</v>
      </c>
      <c r="E972" s="5" t="str">
        <f aca="false">VLOOKUP(A972,Feuil2!$A$2:$C$746,3,FALSE())</f>
        <v>supprimé</v>
      </c>
    </row>
    <row r="973" customFormat="false" ht="12.75" hidden="false" customHeight="false" outlineLevel="0" collapsed="false">
      <c r="A973" s="14" t="s">
        <v>777</v>
      </c>
      <c r="B973" s="2" t="s">
        <v>778</v>
      </c>
      <c r="C973" s="15"/>
      <c r="D973" s="16" t="s">
        <v>504</v>
      </c>
      <c r="E973" s="5" t="str">
        <f aca="false">VLOOKUP(A973,Feuil2!$A$2:$C$746,3,FALSE())</f>
        <v>supprimé</v>
      </c>
    </row>
    <row r="974" customFormat="false" ht="12.75" hidden="false" customHeight="false" outlineLevel="0" collapsed="false">
      <c r="A974" s="14" t="s">
        <v>779</v>
      </c>
      <c r="B974" s="2" t="s">
        <v>780</v>
      </c>
      <c r="C974" s="15"/>
      <c r="D974" s="16" t="s">
        <v>507</v>
      </c>
      <c r="E974" s="5" t="str">
        <f aca="false">VLOOKUP(A974,Feuil2!$A$2:$C$746,3,FALSE())</f>
        <v>supprimé</v>
      </c>
    </row>
    <row r="975" customFormat="false" ht="12.75" hidden="false" customHeight="false" outlineLevel="0" collapsed="false">
      <c r="A975" s="14" t="s">
        <v>781</v>
      </c>
      <c r="B975" s="2" t="s">
        <v>782</v>
      </c>
      <c r="C975" s="15" t="s">
        <v>377</v>
      </c>
      <c r="D975" s="16" t="s">
        <v>783</v>
      </c>
      <c r="E975" s="5" t="str">
        <f aca="false">VLOOKUP(A975,Feuil2!$A$2:$C$746,3,FALSE())</f>
        <v>supprimé</v>
      </c>
    </row>
    <row r="976" customFormat="false" ht="22.5" hidden="false" customHeight="false" outlineLevel="0" collapsed="false">
      <c r="A976" s="14" t="s">
        <v>784</v>
      </c>
      <c r="B976" s="2" t="s">
        <v>785</v>
      </c>
      <c r="C976" s="15" t="s">
        <v>588</v>
      </c>
      <c r="D976" s="16" t="s">
        <v>786</v>
      </c>
      <c r="E976" s="5" t="str">
        <f aca="false">VLOOKUP(A976,Feuil2!$A$2:$C$746,3,FALSE())</f>
        <v>supprimé</v>
      </c>
    </row>
    <row r="977" customFormat="false" ht="12.75" hidden="false" customHeight="false" outlineLevel="0" collapsed="false">
      <c r="A977" s="14" t="s">
        <v>787</v>
      </c>
      <c r="B977" s="2" t="s">
        <v>788</v>
      </c>
      <c r="C977" s="15" t="s">
        <v>789</v>
      </c>
      <c r="D977" s="16" t="s">
        <v>790</v>
      </c>
      <c r="E977" s="5" t="str">
        <f aca="false">VLOOKUP(A977,Feuil2!$A$2:$C$746,3,FALSE())</f>
        <v>supprimé</v>
      </c>
    </row>
    <row r="978" customFormat="false" ht="12.75" hidden="false" customHeight="false" outlineLevel="0" collapsed="false">
      <c r="A978" s="14" t="s">
        <v>791</v>
      </c>
      <c r="B978" s="2" t="s">
        <v>792</v>
      </c>
      <c r="C978" s="15" t="s">
        <v>377</v>
      </c>
      <c r="D978" s="16" t="s">
        <v>793</v>
      </c>
      <c r="E978" s="5" t="str">
        <f aca="false">VLOOKUP(A978,Feuil2!$A$2:$C$746,3,FALSE())</f>
        <v>supprimé</v>
      </c>
    </row>
    <row r="979" customFormat="false" ht="12.75" hidden="false" customHeight="true" outlineLevel="0" collapsed="false">
      <c r="A979" s="13" t="s">
        <v>794</v>
      </c>
      <c r="B979" s="13"/>
      <c r="C979" s="13"/>
      <c r="D979" s="13"/>
      <c r="E979" s="5"/>
    </row>
    <row r="980" customFormat="false" ht="56.25" hidden="false" customHeight="false" outlineLevel="0" collapsed="false">
      <c r="A980" s="14" t="s">
        <v>795</v>
      </c>
      <c r="B980" s="2" t="s">
        <v>796</v>
      </c>
      <c r="C980" s="15" t="s">
        <v>797</v>
      </c>
      <c r="D980" s="16" t="s">
        <v>798</v>
      </c>
      <c r="E980" s="5" t="str">
        <f aca="false">VLOOKUP(A980,Feuil2!$A$2:$C$746,3,FALSE())</f>
        <v>supprimé</v>
      </c>
    </row>
    <row r="981" customFormat="false" ht="56.25" hidden="false" customHeight="false" outlineLevel="0" collapsed="false">
      <c r="A981" s="14" t="s">
        <v>799</v>
      </c>
      <c r="B981" s="2" t="s">
        <v>800</v>
      </c>
      <c r="C981" s="15" t="s">
        <v>801</v>
      </c>
      <c r="D981" s="16" t="s">
        <v>802</v>
      </c>
      <c r="E981" s="5" t="str">
        <f aca="false">VLOOKUP(A981,Feuil2!$A$2:$C$746,3,FALSE())</f>
        <v>supprimé</v>
      </c>
    </row>
    <row r="982" customFormat="false" ht="22.5" hidden="false" customHeight="false" outlineLevel="0" collapsed="false">
      <c r="A982" s="14" t="s">
        <v>803</v>
      </c>
      <c r="B982" s="2" t="s">
        <v>804</v>
      </c>
      <c r="C982" s="15" t="s">
        <v>805</v>
      </c>
      <c r="D982" s="16" t="s">
        <v>806</v>
      </c>
      <c r="E982" s="5" t="str">
        <f aca="false">VLOOKUP(A982,Feuil2!$A$2:$C$746,3,FALSE())</f>
        <v>supprimé</v>
      </c>
    </row>
    <row r="983" customFormat="false" ht="56.25" hidden="false" customHeight="false" outlineLevel="0" collapsed="false">
      <c r="A983" s="14" t="s">
        <v>807</v>
      </c>
      <c r="B983" s="2" t="s">
        <v>808</v>
      </c>
      <c r="C983" s="15" t="s">
        <v>809</v>
      </c>
      <c r="D983" s="16" t="s">
        <v>802</v>
      </c>
      <c r="E983" s="5" t="str">
        <f aca="false">VLOOKUP(A983,Feuil2!$A$2:$C$746,3,FALSE())</f>
        <v>supprimé</v>
      </c>
    </row>
    <row r="984" customFormat="false" ht="12.75" hidden="false" customHeight="true" outlineLevel="0" collapsed="false">
      <c r="A984" s="13" t="s">
        <v>810</v>
      </c>
      <c r="B984" s="13"/>
      <c r="C984" s="13"/>
      <c r="D984" s="13"/>
      <c r="E984" s="5"/>
    </row>
    <row r="985" customFormat="false" ht="12.75" hidden="false" customHeight="false" outlineLevel="0" collapsed="false">
      <c r="A985" s="14" t="s">
        <v>811</v>
      </c>
      <c r="B985" s="2" t="s">
        <v>812</v>
      </c>
      <c r="C985" s="15" t="s">
        <v>813</v>
      </c>
      <c r="D985" s="16"/>
      <c r="E985" s="5" t="str">
        <f aca="false">VLOOKUP(A985,Feuil2!$A$2:$C$746,3,FALSE())</f>
        <v>supprimé</v>
      </c>
    </row>
    <row r="986" customFormat="false" ht="22.5" hidden="false" customHeight="false" outlineLevel="0" collapsed="false">
      <c r="A986" s="14" t="s">
        <v>814</v>
      </c>
      <c r="B986" s="2" t="s">
        <v>815</v>
      </c>
      <c r="C986" s="15" t="s">
        <v>816</v>
      </c>
      <c r="D986" s="16" t="s">
        <v>817</v>
      </c>
      <c r="E986" s="5" t="str">
        <f aca="false">VLOOKUP(A986,Feuil2!$A$2:$C$746,3,FALSE())</f>
        <v>supprimé</v>
      </c>
    </row>
    <row r="987" customFormat="false" ht="22.5" hidden="false" customHeight="false" outlineLevel="0" collapsed="false">
      <c r="A987" s="14" t="s">
        <v>818</v>
      </c>
      <c r="B987" s="2" t="s">
        <v>819</v>
      </c>
      <c r="C987" s="15" t="s">
        <v>820</v>
      </c>
      <c r="D987" s="16" t="s">
        <v>821</v>
      </c>
      <c r="E987" s="5" t="str">
        <f aca="false">VLOOKUP(A987,Feuil2!$A$2:$C$746,3,FALSE())</f>
        <v>supprimé</v>
      </c>
    </row>
    <row r="988" customFormat="false" ht="22.5" hidden="false" customHeight="false" outlineLevel="0" collapsed="false">
      <c r="A988" s="14" t="s">
        <v>822</v>
      </c>
      <c r="B988" s="2" t="s">
        <v>823</v>
      </c>
      <c r="C988" s="15" t="s">
        <v>824</v>
      </c>
      <c r="D988" s="16" t="s">
        <v>825</v>
      </c>
      <c r="E988" s="5" t="str">
        <f aca="false">VLOOKUP(A988,Feuil2!$A$2:$C$746,3,FALSE())</f>
        <v>supprimé</v>
      </c>
    </row>
    <row r="989" customFormat="false" ht="33.75" hidden="false" customHeight="false" outlineLevel="0" collapsed="false">
      <c r="A989" s="14" t="s">
        <v>826</v>
      </c>
      <c r="B989" s="2" t="s">
        <v>827</v>
      </c>
      <c r="C989" s="15" t="s">
        <v>828</v>
      </c>
      <c r="D989" s="16" t="s">
        <v>829</v>
      </c>
      <c r="E989" s="5" t="str">
        <f aca="false">VLOOKUP(A989,Feuil2!$A$2:$C$746,3,FALSE())</f>
        <v>supprimé</v>
      </c>
    </row>
    <row r="990" customFormat="false" ht="22.5" hidden="false" customHeight="false" outlineLevel="0" collapsed="false">
      <c r="A990" s="14" t="s">
        <v>830</v>
      </c>
      <c r="B990" s="2" t="s">
        <v>831</v>
      </c>
      <c r="C990" s="15" t="s">
        <v>832</v>
      </c>
      <c r="D990" s="16" t="s">
        <v>833</v>
      </c>
      <c r="E990" s="5" t="str">
        <f aca="false">VLOOKUP(A990,Feuil2!$A$2:$C$746,3,FALSE())</f>
        <v>supprimé</v>
      </c>
    </row>
    <row r="991" customFormat="false" ht="22.5" hidden="false" customHeight="false" outlineLevel="0" collapsed="false">
      <c r="A991" s="14" t="s">
        <v>834</v>
      </c>
      <c r="B991" s="2" t="s">
        <v>835</v>
      </c>
      <c r="C991" s="15" t="s">
        <v>836</v>
      </c>
      <c r="D991" s="16" t="s">
        <v>837</v>
      </c>
      <c r="E991" s="5" t="str">
        <f aca="false">VLOOKUP(A991,Feuil2!$A$2:$C$746,3,FALSE())</f>
        <v>supprimé</v>
      </c>
    </row>
    <row r="992" customFormat="false" ht="22.5" hidden="false" customHeight="false" outlineLevel="0" collapsed="false">
      <c r="A992" s="14" t="s">
        <v>838</v>
      </c>
      <c r="B992" s="2" t="s">
        <v>839</v>
      </c>
      <c r="C992" s="15" t="s">
        <v>836</v>
      </c>
      <c r="D992" s="16" t="s">
        <v>840</v>
      </c>
      <c r="E992" s="5" t="str">
        <f aca="false">VLOOKUP(A992,Feuil2!$A$2:$C$746,3,FALSE())</f>
        <v>supprimé</v>
      </c>
    </row>
    <row r="993" customFormat="false" ht="22.5" hidden="false" customHeight="false" outlineLevel="0" collapsed="false">
      <c r="A993" s="14" t="s">
        <v>841</v>
      </c>
      <c r="B993" s="2" t="s">
        <v>842</v>
      </c>
      <c r="C993" s="15" t="s">
        <v>843</v>
      </c>
      <c r="D993" s="16" t="s">
        <v>844</v>
      </c>
      <c r="E993" s="5" t="str">
        <f aca="false">VLOOKUP(A993,Feuil2!$A$2:$C$746,3,FALSE())</f>
        <v>supprimé</v>
      </c>
    </row>
    <row r="994" customFormat="false" ht="33.75" hidden="false" customHeight="false" outlineLevel="0" collapsed="false">
      <c r="A994" s="14" t="s">
        <v>845</v>
      </c>
      <c r="B994" s="2" t="s">
        <v>846</v>
      </c>
      <c r="C994" s="15" t="s">
        <v>847</v>
      </c>
      <c r="D994" s="16" t="s">
        <v>833</v>
      </c>
      <c r="E994" s="5" t="str">
        <f aca="false">VLOOKUP(A994,Feuil2!$A$2:$C$746,3,FALSE())</f>
        <v>supprimé</v>
      </c>
    </row>
    <row r="995" customFormat="false" ht="22.5" hidden="false" customHeight="false" outlineLevel="0" collapsed="false">
      <c r="A995" s="14" t="s">
        <v>848</v>
      </c>
      <c r="B995" s="2" t="s">
        <v>849</v>
      </c>
      <c r="C995" s="15" t="s">
        <v>850</v>
      </c>
      <c r="D995" s="16"/>
      <c r="E995" s="5" t="str">
        <f aca="false">VLOOKUP(A995,Feuil2!$A$2:$C$746,3,FALSE())</f>
        <v>supprimé</v>
      </c>
    </row>
    <row r="996" customFormat="false" ht="22.5" hidden="false" customHeight="false" outlineLevel="0" collapsed="false">
      <c r="A996" s="14" t="s">
        <v>851</v>
      </c>
      <c r="B996" s="2" t="s">
        <v>852</v>
      </c>
      <c r="C996" s="15" t="s">
        <v>853</v>
      </c>
      <c r="D996" s="16"/>
      <c r="E996" s="5" t="str">
        <f aca="false">VLOOKUP(A996,Feuil2!$A$2:$C$746,3,FALSE())</f>
        <v>supprimé</v>
      </c>
    </row>
    <row r="997" customFormat="false" ht="22.5" hidden="false" customHeight="false" outlineLevel="0" collapsed="false">
      <c r="A997" s="14" t="s">
        <v>854</v>
      </c>
      <c r="B997" s="2" t="s">
        <v>855</v>
      </c>
      <c r="C997" s="15" t="s">
        <v>856</v>
      </c>
      <c r="D997" s="16"/>
      <c r="E997" s="5" t="str">
        <f aca="false">VLOOKUP(A997,Feuil2!$A$2:$C$746,3,FALSE())</f>
        <v>supprimé</v>
      </c>
    </row>
    <row r="998" customFormat="false" ht="22.5" hidden="false" customHeight="false" outlineLevel="0" collapsed="false">
      <c r="A998" s="14" t="s">
        <v>857</v>
      </c>
      <c r="B998" s="2" t="s">
        <v>858</v>
      </c>
      <c r="C998" s="15" t="s">
        <v>859</v>
      </c>
      <c r="D998" s="16"/>
      <c r="E998" s="5" t="str">
        <f aca="false">VLOOKUP(A998,Feuil2!$A$2:$C$746,3,FALSE())</f>
        <v>supprimé</v>
      </c>
    </row>
    <row r="999" customFormat="false" ht="22.5" hidden="false" customHeight="false" outlineLevel="0" collapsed="false">
      <c r="A999" s="14" t="s">
        <v>860</v>
      </c>
      <c r="B999" s="2" t="s">
        <v>861</v>
      </c>
      <c r="C999" s="15" t="s">
        <v>862</v>
      </c>
      <c r="D999" s="16"/>
      <c r="E999" s="5" t="str">
        <f aca="false">VLOOKUP(A999,Feuil2!$A$2:$C$746,3,FALSE())</f>
        <v>supprimé</v>
      </c>
    </row>
    <row r="1000" customFormat="false" ht="33.75" hidden="false" customHeight="false" outlineLevel="0" collapsed="false">
      <c r="A1000" s="14" t="s">
        <v>863</v>
      </c>
      <c r="B1000" s="2" t="s">
        <v>864</v>
      </c>
      <c r="C1000" s="15" t="s">
        <v>865</v>
      </c>
      <c r="D1000" s="16" t="s">
        <v>833</v>
      </c>
      <c r="E1000" s="5" t="str">
        <f aca="false">VLOOKUP(A1000,Feuil2!$A$2:$C$746,3,FALSE())</f>
        <v>supprimé</v>
      </c>
    </row>
    <row r="1001" customFormat="false" ht="22.5" hidden="false" customHeight="false" outlineLevel="0" collapsed="false">
      <c r="A1001" s="14" t="s">
        <v>866</v>
      </c>
      <c r="B1001" s="2" t="s">
        <v>867</v>
      </c>
      <c r="C1001" s="15" t="s">
        <v>868</v>
      </c>
      <c r="D1001" s="16" t="s">
        <v>869</v>
      </c>
      <c r="E1001" s="5" t="str">
        <f aca="false">VLOOKUP(A1001,Feuil2!$A$2:$C$746,3,FALSE())</f>
        <v>supprimé</v>
      </c>
    </row>
    <row r="1002" customFormat="false" ht="22.5" hidden="false" customHeight="false" outlineLevel="0" collapsed="false">
      <c r="A1002" s="14" t="s">
        <v>870</v>
      </c>
      <c r="B1002" s="2" t="s">
        <v>871</v>
      </c>
      <c r="C1002" s="15" t="s">
        <v>872</v>
      </c>
      <c r="D1002" s="16" t="s">
        <v>873</v>
      </c>
      <c r="E1002" s="5" t="str">
        <f aca="false">VLOOKUP(A1002,Feuil2!$A$2:$C$746,3,FALSE())</f>
        <v>supprimé</v>
      </c>
    </row>
    <row r="1003" customFormat="false" ht="12.75" hidden="false" customHeight="false" outlineLevel="0" collapsed="false">
      <c r="A1003" s="14" t="s">
        <v>874</v>
      </c>
      <c r="B1003" s="2" t="s">
        <v>875</v>
      </c>
      <c r="C1003" s="15" t="s">
        <v>876</v>
      </c>
      <c r="D1003" s="16" t="s">
        <v>877</v>
      </c>
      <c r="E1003" s="5" t="str">
        <f aca="false">VLOOKUP(A1003,Feuil2!$A$2:$C$746,3,FALSE())</f>
        <v>supprimé</v>
      </c>
    </row>
    <row r="1004" customFormat="false" ht="12.75" hidden="false" customHeight="false" outlineLevel="0" collapsed="false">
      <c r="A1004" s="14" t="s">
        <v>878</v>
      </c>
      <c r="B1004" s="2" t="s">
        <v>879</v>
      </c>
      <c r="C1004" s="15" t="s">
        <v>880</v>
      </c>
      <c r="D1004" s="16" t="s">
        <v>881</v>
      </c>
      <c r="E1004" s="5" t="str">
        <f aca="false">VLOOKUP(A1004,Feuil2!$A$2:$C$746,3,FALSE())</f>
        <v>supprimé</v>
      </c>
    </row>
    <row r="1005" customFormat="false" ht="22.5" hidden="false" customHeight="false" outlineLevel="0" collapsed="false">
      <c r="A1005" s="14" t="s">
        <v>882</v>
      </c>
      <c r="B1005" s="2" t="s">
        <v>883</v>
      </c>
      <c r="C1005" s="15" t="s">
        <v>884</v>
      </c>
      <c r="D1005" s="16" t="s">
        <v>844</v>
      </c>
      <c r="E1005" s="5" t="str">
        <f aca="false">VLOOKUP(A1005,Feuil2!$A$2:$C$746,3,FALSE())</f>
        <v>supprimé</v>
      </c>
    </row>
    <row r="1006" customFormat="false" ht="33.75" hidden="false" customHeight="false" outlineLevel="0" collapsed="false">
      <c r="A1006" s="14" t="s">
        <v>885</v>
      </c>
      <c r="B1006" s="2" t="s">
        <v>886</v>
      </c>
      <c r="C1006" s="15" t="s">
        <v>880</v>
      </c>
      <c r="D1006" s="16" t="s">
        <v>887</v>
      </c>
      <c r="E1006" s="5" t="str">
        <f aca="false">VLOOKUP(A1006,Feuil2!$A$2:$C$746,3,FALSE())</f>
        <v>supprimé</v>
      </c>
    </row>
    <row r="1007" customFormat="false" ht="33.75" hidden="false" customHeight="false" outlineLevel="0" collapsed="false">
      <c r="A1007" s="14" t="s">
        <v>888</v>
      </c>
      <c r="B1007" s="2" t="s">
        <v>889</v>
      </c>
      <c r="C1007" s="15" t="s">
        <v>890</v>
      </c>
      <c r="D1007" s="16" t="s">
        <v>869</v>
      </c>
      <c r="E1007" s="5" t="str">
        <f aca="false">VLOOKUP(A1007,Feuil2!$A$2:$C$746,3,FALSE())</f>
        <v>supprimé</v>
      </c>
    </row>
    <row r="1008" customFormat="false" ht="22.5" hidden="false" customHeight="false" outlineLevel="0" collapsed="false">
      <c r="A1008" s="14" t="s">
        <v>751</v>
      </c>
      <c r="B1008" s="2" t="s">
        <v>752</v>
      </c>
      <c r="C1008" s="15" t="s">
        <v>753</v>
      </c>
      <c r="D1008" s="16" t="s">
        <v>754</v>
      </c>
      <c r="E1008" s="5" t="str">
        <f aca="false">VLOOKUP(A1008,Feuil2!$A$2:$C$746,3,FALSE())</f>
        <v>supprimé</v>
      </c>
    </row>
    <row r="1009" customFormat="false" ht="22.5" hidden="false" customHeight="false" outlineLevel="0" collapsed="false">
      <c r="A1009" s="14" t="s">
        <v>891</v>
      </c>
      <c r="B1009" s="2" t="s">
        <v>892</v>
      </c>
      <c r="C1009" s="15" t="s">
        <v>893</v>
      </c>
      <c r="D1009" s="16" t="s">
        <v>869</v>
      </c>
      <c r="E1009" s="5" t="str">
        <f aca="false">VLOOKUP(A1009,Feuil2!$A$2:$C$746,3,FALSE())</f>
        <v>supprimé</v>
      </c>
    </row>
    <row r="1010" customFormat="false" ht="12.75" hidden="false" customHeight="false" outlineLevel="0" collapsed="false">
      <c r="A1010" s="14" t="s">
        <v>894</v>
      </c>
      <c r="B1010" s="2" t="s">
        <v>895</v>
      </c>
      <c r="C1010" s="15" t="s">
        <v>896</v>
      </c>
      <c r="D1010" s="16" t="s">
        <v>897</v>
      </c>
      <c r="E1010" s="5" t="str">
        <f aca="false">VLOOKUP(A1010,Feuil2!$A$2:$C$746,3,FALSE())</f>
        <v>supprimé</v>
      </c>
    </row>
    <row r="1011" customFormat="false" ht="22.5" hidden="false" customHeight="false" outlineLevel="0" collapsed="false">
      <c r="A1011" s="14" t="s">
        <v>898</v>
      </c>
      <c r="B1011" s="2" t="s">
        <v>899</v>
      </c>
      <c r="C1011" s="15" t="s">
        <v>900</v>
      </c>
      <c r="D1011" s="16" t="s">
        <v>897</v>
      </c>
      <c r="E1011" s="5" t="str">
        <f aca="false">VLOOKUP(A1011,Feuil2!$A$2:$C$746,3,FALSE())</f>
        <v>supprimé</v>
      </c>
    </row>
    <row r="1012" customFormat="false" ht="22.5" hidden="false" customHeight="false" outlineLevel="0" collapsed="false">
      <c r="A1012" s="14" t="s">
        <v>901</v>
      </c>
      <c r="B1012" s="2" t="s">
        <v>902</v>
      </c>
      <c r="C1012" s="15" t="s">
        <v>900</v>
      </c>
      <c r="D1012" s="16" t="s">
        <v>897</v>
      </c>
      <c r="E1012" s="5" t="str">
        <f aca="false">VLOOKUP(A1012,Feuil2!$A$2:$C$746,3,FALSE())</f>
        <v>supprimé</v>
      </c>
    </row>
    <row r="1013" customFormat="false" ht="22.5" hidden="false" customHeight="false" outlineLevel="0" collapsed="false">
      <c r="A1013" s="14" t="s">
        <v>903</v>
      </c>
      <c r="B1013" s="2" t="s">
        <v>904</v>
      </c>
      <c r="C1013" s="15" t="s">
        <v>900</v>
      </c>
      <c r="D1013" s="16" t="s">
        <v>897</v>
      </c>
      <c r="E1013" s="5" t="str">
        <f aca="false">VLOOKUP(A1013,Feuil2!$A$2:$C$746,3,FALSE())</f>
        <v>supprimé</v>
      </c>
    </row>
    <row r="1014" customFormat="false" ht="12.75" hidden="false" customHeight="false" outlineLevel="0" collapsed="false">
      <c r="A1014" s="14" t="s">
        <v>905</v>
      </c>
      <c r="B1014" s="2" t="s">
        <v>906</v>
      </c>
      <c r="C1014" s="15" t="s">
        <v>896</v>
      </c>
      <c r="D1014" s="16" t="s">
        <v>897</v>
      </c>
      <c r="E1014" s="5" t="str">
        <f aca="false">VLOOKUP(A1014,Feuil2!$A$2:$C$746,3,FALSE())</f>
        <v>supprimé</v>
      </c>
    </row>
    <row r="1015" customFormat="false" ht="45" hidden="false" customHeight="false" outlineLevel="0" collapsed="false">
      <c r="A1015" s="14" t="s">
        <v>907</v>
      </c>
      <c r="B1015" s="2" t="s">
        <v>908</v>
      </c>
      <c r="C1015" s="15" t="s">
        <v>909</v>
      </c>
      <c r="D1015" s="16" t="s">
        <v>910</v>
      </c>
      <c r="E1015" s="5" t="str">
        <f aca="false">VLOOKUP(A1015,Feuil2!$A$2:$C$746,3,FALSE())</f>
        <v>supprimé</v>
      </c>
    </row>
    <row r="1016" customFormat="false" ht="45" hidden="false" customHeight="false" outlineLevel="0" collapsed="false">
      <c r="A1016" s="14" t="s">
        <v>911</v>
      </c>
      <c r="B1016" s="2" t="s">
        <v>908</v>
      </c>
      <c r="C1016" s="15" t="s">
        <v>912</v>
      </c>
      <c r="D1016" s="16" t="s">
        <v>910</v>
      </c>
      <c r="E1016" s="5" t="str">
        <f aca="false">VLOOKUP(A1016,Feuil2!$A$2:$C$746,3,FALSE())</f>
        <v>supprimé</v>
      </c>
    </row>
    <row r="1017" customFormat="false" ht="22.5" hidden="false" customHeight="false" outlineLevel="0" collapsed="false">
      <c r="A1017" s="14" t="s">
        <v>913</v>
      </c>
      <c r="B1017" s="2" t="s">
        <v>914</v>
      </c>
      <c r="C1017" s="15"/>
      <c r="D1017" s="16" t="s">
        <v>817</v>
      </c>
      <c r="E1017" s="5" t="str">
        <f aca="false">VLOOKUP(A1017,Feuil2!$A$2:$C$746,3,FALSE())</f>
        <v>supprimé</v>
      </c>
    </row>
    <row r="1018" customFormat="false" ht="45" hidden="false" customHeight="false" outlineLevel="0" collapsed="false">
      <c r="A1018" s="14" t="s">
        <v>915</v>
      </c>
      <c r="B1018" s="2" t="s">
        <v>916</v>
      </c>
      <c r="C1018" s="15" t="s">
        <v>917</v>
      </c>
      <c r="D1018" s="16" t="s">
        <v>918</v>
      </c>
      <c r="E1018" s="5" t="str">
        <f aca="false">VLOOKUP(A1018,Feuil2!$A$2:$C$746,3,FALSE())</f>
        <v>supprimé</v>
      </c>
    </row>
    <row r="1019" customFormat="false" ht="22.5" hidden="false" customHeight="false" outlineLevel="0" collapsed="false">
      <c r="A1019" s="14" t="s">
        <v>919</v>
      </c>
      <c r="B1019" s="2" t="s">
        <v>920</v>
      </c>
      <c r="C1019" s="15" t="s">
        <v>917</v>
      </c>
      <c r="D1019" s="16" t="s">
        <v>821</v>
      </c>
      <c r="E1019" s="5" t="str">
        <f aca="false">VLOOKUP(A1019,Feuil2!$A$2:$C$746,3,FALSE())</f>
        <v>supprimé</v>
      </c>
    </row>
    <row r="1020" customFormat="false" ht="22.5" hidden="false" customHeight="false" outlineLevel="0" collapsed="false">
      <c r="A1020" s="14" t="s">
        <v>921</v>
      </c>
      <c r="B1020" s="2" t="s">
        <v>922</v>
      </c>
      <c r="C1020" s="15" t="s">
        <v>923</v>
      </c>
      <c r="D1020" s="16" t="s">
        <v>897</v>
      </c>
      <c r="E1020" s="5" t="str">
        <f aca="false">VLOOKUP(A1020,Feuil2!$A$2:$C$746,3,FALSE())</f>
        <v>supprimé</v>
      </c>
    </row>
    <row r="1021" customFormat="false" ht="15.75" hidden="false" customHeight="true" outlineLevel="0" collapsed="false">
      <c r="A1021" s="12" t="s">
        <v>924</v>
      </c>
      <c r="B1021" s="12"/>
      <c r="C1021" s="12"/>
      <c r="D1021" s="12"/>
      <c r="E1021" s="5"/>
    </row>
    <row r="1022" customFormat="false" ht="12.75" hidden="false" customHeight="true" outlineLevel="0" collapsed="false">
      <c r="A1022" s="13" t="s">
        <v>925</v>
      </c>
      <c r="B1022" s="13"/>
      <c r="C1022" s="13"/>
      <c r="D1022" s="13"/>
      <c r="E1022" s="5"/>
    </row>
    <row r="1023" customFormat="false" ht="33.75" hidden="false" customHeight="false" outlineLevel="0" collapsed="false">
      <c r="A1023" s="14" t="s">
        <v>926</v>
      </c>
      <c r="B1023" s="2" t="s">
        <v>927</v>
      </c>
      <c r="C1023" s="15" t="s">
        <v>928</v>
      </c>
      <c r="D1023" s="16"/>
      <c r="E1023" s="5" t="str">
        <f aca="false">VLOOKUP(A1023,Feuil2!$A$2:$C$746,3,FALSE())</f>
        <v>supprimé</v>
      </c>
    </row>
    <row r="1024" customFormat="false" ht="33.75" hidden="false" customHeight="false" outlineLevel="0" collapsed="false">
      <c r="A1024" s="14" t="s">
        <v>929</v>
      </c>
      <c r="B1024" s="2" t="s">
        <v>930</v>
      </c>
      <c r="C1024" s="15" t="s">
        <v>931</v>
      </c>
      <c r="D1024" s="16"/>
      <c r="E1024" s="5" t="str">
        <f aca="false">VLOOKUP(A1024,Feuil2!$A$2:$C$746,3,FALSE())</f>
        <v>supprimé</v>
      </c>
    </row>
    <row r="1025" customFormat="false" ht="22.5" hidden="false" customHeight="false" outlineLevel="0" collapsed="false">
      <c r="A1025" s="14" t="s">
        <v>932</v>
      </c>
      <c r="B1025" s="2" t="s">
        <v>933</v>
      </c>
      <c r="C1025" s="15" t="s">
        <v>934</v>
      </c>
      <c r="D1025" s="16"/>
      <c r="E1025" s="5" t="str">
        <f aca="false">VLOOKUP(A1025,Feuil2!$A$2:$C$746,3,FALSE())</f>
        <v>supprimé</v>
      </c>
    </row>
    <row r="1026" customFormat="false" ht="22.5" hidden="false" customHeight="false" outlineLevel="0" collapsed="false">
      <c r="A1026" s="14" t="s">
        <v>935</v>
      </c>
      <c r="B1026" s="2" t="s">
        <v>936</v>
      </c>
      <c r="C1026" s="15" t="s">
        <v>937</v>
      </c>
      <c r="D1026" s="16"/>
      <c r="E1026" s="5" t="str">
        <f aca="false">VLOOKUP(A1026,Feuil2!$A$2:$C$746,3,FALSE())</f>
        <v>supprimé</v>
      </c>
    </row>
    <row r="1027" customFormat="false" ht="22.5" hidden="false" customHeight="false" outlineLevel="0" collapsed="false">
      <c r="A1027" s="14" t="s">
        <v>938</v>
      </c>
      <c r="B1027" s="2" t="s">
        <v>939</v>
      </c>
      <c r="C1027" s="15" t="s">
        <v>940</v>
      </c>
      <c r="D1027" s="16"/>
      <c r="E1027" s="5" t="str">
        <f aca="false">VLOOKUP(A1027,Feuil2!$A$2:$C$746,3,FALSE())</f>
        <v>supprimé</v>
      </c>
    </row>
    <row r="1028" customFormat="false" ht="22.5" hidden="false" customHeight="false" outlineLevel="0" collapsed="false">
      <c r="A1028" s="14" t="s">
        <v>941</v>
      </c>
      <c r="B1028" s="2" t="s">
        <v>942</v>
      </c>
      <c r="C1028" s="15" t="s">
        <v>943</v>
      </c>
      <c r="D1028" s="16"/>
      <c r="E1028" s="5" t="str">
        <f aca="false">VLOOKUP(A1028,Feuil2!$A$2:$C$746,3,FALSE())</f>
        <v>supprimé</v>
      </c>
    </row>
    <row r="1029" customFormat="false" ht="45" hidden="false" customHeight="false" outlineLevel="0" collapsed="false">
      <c r="A1029" s="14" t="s">
        <v>944</v>
      </c>
      <c r="B1029" s="2" t="s">
        <v>945</v>
      </c>
      <c r="C1029" s="15" t="s">
        <v>946</v>
      </c>
      <c r="D1029" s="16" t="s">
        <v>947</v>
      </c>
      <c r="E1029" s="5" t="str">
        <f aca="false">VLOOKUP(A1029,Feuil2!$A$2:$C$746,3,FALSE())</f>
        <v>supprimé</v>
      </c>
    </row>
    <row r="1030" customFormat="false" ht="33.75" hidden="false" customHeight="false" outlineLevel="0" collapsed="false">
      <c r="A1030" s="14" t="s">
        <v>948</v>
      </c>
      <c r="B1030" s="2" t="s">
        <v>949</v>
      </c>
      <c r="C1030" s="15" t="s">
        <v>950</v>
      </c>
      <c r="D1030" s="16" t="s">
        <v>951</v>
      </c>
      <c r="E1030" s="5" t="str">
        <f aca="false">VLOOKUP(A1030,Feuil2!$A$2:$C$746,3,FALSE())</f>
        <v>supprimé</v>
      </c>
    </row>
    <row r="1031" customFormat="false" ht="22.5" hidden="false" customHeight="false" outlineLevel="0" collapsed="false">
      <c r="A1031" s="14" t="s">
        <v>952</v>
      </c>
      <c r="B1031" s="2" t="s">
        <v>953</v>
      </c>
      <c r="C1031" s="15" t="s">
        <v>954</v>
      </c>
      <c r="D1031" s="16"/>
      <c r="E1031" s="5" t="str">
        <f aca="false">VLOOKUP(A1031,Feuil2!$A$2:$C$746,3,FALSE())</f>
        <v>supprimé</v>
      </c>
    </row>
    <row r="1032" customFormat="false" ht="22.5" hidden="false" customHeight="false" outlineLevel="0" collapsed="false">
      <c r="A1032" s="14" t="s">
        <v>955</v>
      </c>
      <c r="B1032" s="2" t="s">
        <v>956</v>
      </c>
      <c r="C1032" s="15" t="s">
        <v>957</v>
      </c>
      <c r="D1032" s="16"/>
      <c r="E1032" s="5" t="str">
        <f aca="false">VLOOKUP(A1032,Feuil2!$A$2:$C$746,3,FALSE())</f>
        <v>supprimé</v>
      </c>
    </row>
    <row r="1033" customFormat="false" ht="22.5" hidden="false" customHeight="false" outlineLevel="0" collapsed="false">
      <c r="A1033" s="14" t="s">
        <v>958</v>
      </c>
      <c r="B1033" s="2" t="s">
        <v>959</v>
      </c>
      <c r="C1033" s="15" t="s">
        <v>960</v>
      </c>
      <c r="D1033" s="16"/>
      <c r="E1033" s="5" t="str">
        <f aca="false">VLOOKUP(A1033,Feuil2!$A$2:$C$746,3,FALSE())</f>
        <v>supprimé</v>
      </c>
    </row>
    <row r="1034" customFormat="false" ht="22.5" hidden="false" customHeight="false" outlineLevel="0" collapsed="false">
      <c r="A1034" s="14" t="s">
        <v>961</v>
      </c>
      <c r="B1034" s="2" t="s">
        <v>962</v>
      </c>
      <c r="C1034" s="15" t="s">
        <v>954</v>
      </c>
      <c r="D1034" s="16"/>
      <c r="E1034" s="5" t="str">
        <f aca="false">VLOOKUP(A1034,Feuil2!$A$2:$C$746,3,FALSE())</f>
        <v>supprimé</v>
      </c>
    </row>
    <row r="1035" customFormat="false" ht="33.75" hidden="false" customHeight="false" outlineLevel="0" collapsed="false">
      <c r="A1035" s="14" t="s">
        <v>963</v>
      </c>
      <c r="B1035" s="2" t="s">
        <v>964</v>
      </c>
      <c r="C1035" s="15" t="s">
        <v>965</v>
      </c>
      <c r="D1035" s="16"/>
      <c r="E1035" s="5" t="str">
        <f aca="false">VLOOKUP(A1035,Feuil2!$A$2:$C$746,3,FALSE())</f>
        <v>supprimé</v>
      </c>
    </row>
    <row r="1036" customFormat="false" ht="22.5" hidden="false" customHeight="false" outlineLevel="0" collapsed="false">
      <c r="A1036" s="14" t="s">
        <v>966</v>
      </c>
      <c r="B1036" s="2" t="s">
        <v>967</v>
      </c>
      <c r="C1036" s="15" t="s">
        <v>968</v>
      </c>
      <c r="D1036" s="16"/>
      <c r="E1036" s="5" t="str">
        <f aca="false">VLOOKUP(A1036,Feuil2!$A$2:$C$746,3,FALSE())</f>
        <v>supprimé</v>
      </c>
    </row>
    <row r="1037" customFormat="false" ht="22.5" hidden="false" customHeight="false" outlineLevel="0" collapsed="false">
      <c r="A1037" s="14" t="s">
        <v>969</v>
      </c>
      <c r="B1037" s="2" t="s">
        <v>970</v>
      </c>
      <c r="C1037" s="15" t="s">
        <v>971</v>
      </c>
      <c r="D1037" s="16"/>
      <c r="E1037" s="5" t="str">
        <f aca="false">VLOOKUP(A1037,Feuil2!$A$2:$C$746,3,FALSE())</f>
        <v>supprimé</v>
      </c>
    </row>
    <row r="1038" customFormat="false" ht="22.5" hidden="false" customHeight="false" outlineLevel="0" collapsed="false">
      <c r="A1038" s="14" t="s">
        <v>972</v>
      </c>
      <c r="B1038" s="2" t="s">
        <v>973</v>
      </c>
      <c r="C1038" s="15" t="s">
        <v>974</v>
      </c>
      <c r="D1038" s="16"/>
      <c r="E1038" s="5" t="str">
        <f aca="false">VLOOKUP(A1038,Feuil2!$A$2:$C$746,3,FALSE())</f>
        <v>supprimé</v>
      </c>
    </row>
    <row r="1039" customFormat="false" ht="33.75" hidden="false" customHeight="false" outlineLevel="0" collapsed="false">
      <c r="A1039" s="14" t="s">
        <v>975</v>
      </c>
      <c r="B1039" s="2" t="s">
        <v>976</v>
      </c>
      <c r="C1039" s="15" t="s">
        <v>977</v>
      </c>
      <c r="D1039" s="16"/>
      <c r="E1039" s="5" t="str">
        <f aca="false">VLOOKUP(A1039,Feuil2!$A$2:$C$746,3,FALSE())</f>
        <v>supprimé</v>
      </c>
    </row>
    <row r="1040" customFormat="false" ht="33.75" hidden="false" customHeight="false" outlineLevel="0" collapsed="false">
      <c r="A1040" s="14" t="s">
        <v>978</v>
      </c>
      <c r="B1040" s="2" t="s">
        <v>979</v>
      </c>
      <c r="C1040" s="15" t="s">
        <v>980</v>
      </c>
      <c r="D1040" s="16"/>
      <c r="E1040" s="5" t="str">
        <f aca="false">VLOOKUP(A1040,Feuil2!$A$2:$C$746,3,FALSE())</f>
        <v>supprimé</v>
      </c>
    </row>
    <row r="1041" customFormat="false" ht="33.75" hidden="false" customHeight="false" outlineLevel="0" collapsed="false">
      <c r="A1041" s="14" t="s">
        <v>981</v>
      </c>
      <c r="B1041" s="2" t="s">
        <v>982</v>
      </c>
      <c r="C1041" s="15" t="s">
        <v>983</v>
      </c>
      <c r="D1041" s="16"/>
      <c r="E1041" s="5" t="str">
        <f aca="false">VLOOKUP(A1041,Feuil2!$A$2:$C$746,3,FALSE())</f>
        <v>supprimé</v>
      </c>
    </row>
    <row r="1042" customFormat="false" ht="33.75" hidden="false" customHeight="false" outlineLevel="0" collapsed="false">
      <c r="A1042" s="14" t="s">
        <v>984</v>
      </c>
      <c r="B1042" s="2" t="s">
        <v>985</v>
      </c>
      <c r="C1042" s="15" t="s">
        <v>986</v>
      </c>
      <c r="D1042" s="16"/>
      <c r="E1042" s="5" t="str">
        <f aca="false">VLOOKUP(A1042,Feuil2!$A$2:$C$746,3,FALSE())</f>
        <v>supprimé</v>
      </c>
    </row>
    <row r="1043" customFormat="false" ht="22.5" hidden="false" customHeight="false" outlineLevel="0" collapsed="false">
      <c r="A1043" s="14" t="s">
        <v>987</v>
      </c>
      <c r="B1043" s="2" t="s">
        <v>988</v>
      </c>
      <c r="C1043" s="15" t="s">
        <v>989</v>
      </c>
      <c r="D1043" s="16"/>
      <c r="E1043" s="5" t="str">
        <f aca="false">VLOOKUP(A1043,Feuil2!$A$2:$C$746,3,FALSE())</f>
        <v>supprimé</v>
      </c>
    </row>
    <row r="1044" customFormat="false" ht="33.75" hidden="false" customHeight="false" outlineLevel="0" collapsed="false">
      <c r="A1044" s="14" t="s">
        <v>990</v>
      </c>
      <c r="B1044" s="2" t="s">
        <v>991</v>
      </c>
      <c r="C1044" s="15" t="s">
        <v>992</v>
      </c>
      <c r="D1044" s="16"/>
      <c r="E1044" s="5" t="str">
        <f aca="false">VLOOKUP(A1044,Feuil2!$A$2:$C$746,3,FALSE())</f>
        <v>supprimé</v>
      </c>
    </row>
    <row r="1045" customFormat="false" ht="33.75" hidden="false" customHeight="false" outlineLevel="0" collapsed="false">
      <c r="A1045" s="14" t="s">
        <v>993</v>
      </c>
      <c r="B1045" s="2" t="s">
        <v>994</v>
      </c>
      <c r="C1045" s="15" t="s">
        <v>995</v>
      </c>
      <c r="D1045" s="16" t="s">
        <v>996</v>
      </c>
      <c r="E1045" s="5" t="str">
        <f aca="false">VLOOKUP(A1045,Feuil2!$A$2:$C$746,3,FALSE())</f>
        <v>supprimé</v>
      </c>
    </row>
    <row r="1046" customFormat="false" ht="22.5" hidden="false" customHeight="false" outlineLevel="0" collapsed="false">
      <c r="A1046" s="14" t="s">
        <v>997</v>
      </c>
      <c r="B1046" s="2" t="s">
        <v>998</v>
      </c>
      <c r="C1046" s="15" t="s">
        <v>999</v>
      </c>
      <c r="D1046" s="16"/>
      <c r="E1046" s="5" t="str">
        <f aca="false">VLOOKUP(A1046,Feuil2!$A$2:$C$746,3,FALSE())</f>
        <v>supprimé</v>
      </c>
    </row>
    <row r="1047" customFormat="false" ht="22.5" hidden="false" customHeight="false" outlineLevel="0" collapsed="false">
      <c r="A1047" s="14" t="s">
        <v>1000</v>
      </c>
      <c r="B1047" s="2" t="s">
        <v>1001</v>
      </c>
      <c r="C1047" s="15" t="s">
        <v>1002</v>
      </c>
      <c r="D1047" s="16"/>
      <c r="E1047" s="5" t="str">
        <f aca="false">VLOOKUP(A1047,Feuil2!$A$2:$C$746,3,FALSE())</f>
        <v>supprimé</v>
      </c>
    </row>
    <row r="1048" customFormat="false" ht="22.5" hidden="false" customHeight="false" outlineLevel="0" collapsed="false">
      <c r="A1048" s="14" t="s">
        <v>1003</v>
      </c>
      <c r="B1048" s="2" t="s">
        <v>1004</v>
      </c>
      <c r="C1048" s="15" t="s">
        <v>1005</v>
      </c>
      <c r="D1048" s="16"/>
      <c r="E1048" s="5" t="str">
        <f aca="false">VLOOKUP(A1048,Feuil2!$A$2:$C$746,3,FALSE())</f>
        <v>supprimé</v>
      </c>
    </row>
    <row r="1049" customFormat="false" ht="22.5" hidden="false" customHeight="false" outlineLevel="0" collapsed="false">
      <c r="A1049" s="14" t="s">
        <v>1006</v>
      </c>
      <c r="B1049" s="2" t="s">
        <v>1007</v>
      </c>
      <c r="C1049" s="15" t="s">
        <v>1008</v>
      </c>
      <c r="D1049" s="16"/>
      <c r="E1049" s="5" t="str">
        <f aca="false">VLOOKUP(A1049,Feuil2!$A$2:$C$746,3,FALSE())</f>
        <v>supprimé</v>
      </c>
    </row>
    <row r="1050" customFormat="false" ht="45" hidden="false" customHeight="false" outlineLevel="0" collapsed="false">
      <c r="A1050" s="14" t="s">
        <v>1009</v>
      </c>
      <c r="B1050" s="21" t="s">
        <v>1010</v>
      </c>
      <c r="C1050" s="15" t="s">
        <v>1011</v>
      </c>
      <c r="D1050" s="16" t="s">
        <v>1012</v>
      </c>
      <c r="E1050" s="5" t="str">
        <f aca="false">VLOOKUP(A1050,Feuil2!$A$2:$C$746,3,FALSE())</f>
        <v>supprimé</v>
      </c>
    </row>
    <row r="1051" customFormat="false" ht="33.75" hidden="false" customHeight="false" outlineLevel="0" collapsed="false">
      <c r="A1051" s="14" t="s">
        <v>1013</v>
      </c>
      <c r="B1051" s="2" t="s">
        <v>1014</v>
      </c>
      <c r="C1051" s="15" t="s">
        <v>1015</v>
      </c>
      <c r="D1051" s="16" t="s">
        <v>1016</v>
      </c>
      <c r="E1051" s="5" t="str">
        <f aca="false">VLOOKUP(A1051,Feuil2!$A$2:$C$746,3,FALSE())</f>
        <v>supprimé</v>
      </c>
    </row>
    <row r="1052" customFormat="false" ht="45" hidden="false" customHeight="false" outlineLevel="0" collapsed="false">
      <c r="A1052" s="14" t="s">
        <v>1017</v>
      </c>
      <c r="B1052" s="2" t="s">
        <v>1018</v>
      </c>
      <c r="C1052" s="15" t="s">
        <v>1019</v>
      </c>
      <c r="D1052" s="16" t="s">
        <v>1012</v>
      </c>
      <c r="E1052" s="5" t="str">
        <f aca="false">VLOOKUP(A1052,Feuil2!$A$2:$C$746,3,FALSE())</f>
        <v>supprimé</v>
      </c>
    </row>
    <row r="1053" customFormat="false" ht="33.75" hidden="false" customHeight="false" outlineLevel="0" collapsed="false">
      <c r="A1053" s="14" t="s">
        <v>1020</v>
      </c>
      <c r="B1053" s="2" t="s">
        <v>1021</v>
      </c>
      <c r="C1053" s="15" t="s">
        <v>1022</v>
      </c>
      <c r="D1053" s="16" t="s">
        <v>1012</v>
      </c>
      <c r="E1053" s="5" t="str">
        <f aca="false">VLOOKUP(A1053,Feuil2!$A$2:$C$746,3,FALSE())</f>
        <v>supprimé</v>
      </c>
    </row>
    <row r="1054" customFormat="false" ht="33.75" hidden="false" customHeight="false" outlineLevel="0" collapsed="false">
      <c r="A1054" s="14" t="s">
        <v>1023</v>
      </c>
      <c r="B1054" s="2" t="s">
        <v>1024</v>
      </c>
      <c r="C1054" s="15" t="s">
        <v>1022</v>
      </c>
      <c r="D1054" s="16" t="s">
        <v>1012</v>
      </c>
      <c r="E1054" s="5" t="str">
        <f aca="false">VLOOKUP(A1054,Feuil2!$A$2:$C$746,3,FALSE())</f>
        <v>supprimé</v>
      </c>
    </row>
    <row r="1055" customFormat="false" ht="33.75" hidden="false" customHeight="false" outlineLevel="0" collapsed="false">
      <c r="A1055" s="14" t="s">
        <v>1025</v>
      </c>
      <c r="B1055" s="2" t="s">
        <v>1026</v>
      </c>
      <c r="C1055" s="15" t="s">
        <v>1027</v>
      </c>
      <c r="D1055" s="16" t="s">
        <v>1012</v>
      </c>
      <c r="E1055" s="5" t="str">
        <f aca="false">VLOOKUP(A1055,Feuil2!$A$2:$C$746,3,FALSE())</f>
        <v>supprimé</v>
      </c>
    </row>
    <row r="1056" customFormat="false" ht="33.75" hidden="false" customHeight="false" outlineLevel="0" collapsed="false">
      <c r="A1056" s="14" t="s">
        <v>1028</v>
      </c>
      <c r="B1056" s="2" t="s">
        <v>1029</v>
      </c>
      <c r="C1056" s="15" t="s">
        <v>1027</v>
      </c>
      <c r="D1056" s="16" t="s">
        <v>1012</v>
      </c>
      <c r="E1056" s="5" t="str">
        <f aca="false">VLOOKUP(A1056,Feuil2!$A$2:$C$746,3,FALSE())</f>
        <v>supprimé</v>
      </c>
    </row>
    <row r="1057" customFormat="false" ht="33.75" hidden="false" customHeight="false" outlineLevel="0" collapsed="false">
      <c r="A1057" s="14" t="s">
        <v>1030</v>
      </c>
      <c r="B1057" s="2" t="s">
        <v>1031</v>
      </c>
      <c r="C1057" s="15" t="s">
        <v>1032</v>
      </c>
      <c r="D1057" s="16" t="s">
        <v>1012</v>
      </c>
      <c r="E1057" s="5" t="str">
        <f aca="false">VLOOKUP(A1057,Feuil2!$A$2:$C$746,3,FALSE())</f>
        <v>supprimé</v>
      </c>
    </row>
    <row r="1058" customFormat="false" ht="33.75" hidden="false" customHeight="false" outlineLevel="0" collapsed="false">
      <c r="A1058" s="14" t="s">
        <v>1033</v>
      </c>
      <c r="B1058" s="2" t="s">
        <v>1034</v>
      </c>
      <c r="C1058" s="15" t="s">
        <v>1035</v>
      </c>
      <c r="D1058" s="16" t="s">
        <v>1036</v>
      </c>
      <c r="E1058" s="5" t="str">
        <f aca="false">VLOOKUP(A1058,Feuil2!$A$2:$C$746,3,FALSE())</f>
        <v>supprimé</v>
      </c>
    </row>
    <row r="1059" customFormat="false" ht="33.75" hidden="false" customHeight="false" outlineLevel="0" collapsed="false">
      <c r="A1059" s="14" t="s">
        <v>1037</v>
      </c>
      <c r="B1059" s="2" t="s">
        <v>1038</v>
      </c>
      <c r="C1059" s="15" t="s">
        <v>1035</v>
      </c>
      <c r="D1059" s="16" t="s">
        <v>1036</v>
      </c>
      <c r="E1059" s="5" t="str">
        <f aca="false">VLOOKUP(A1059,Feuil2!$A$2:$C$746,3,FALSE())</f>
        <v>supprimé</v>
      </c>
    </row>
    <row r="1060" customFormat="false" ht="12.75" hidden="false" customHeight="true" outlineLevel="0" collapsed="false">
      <c r="A1060" s="13" t="s">
        <v>1039</v>
      </c>
      <c r="B1060" s="13"/>
      <c r="C1060" s="13"/>
      <c r="D1060" s="13"/>
      <c r="E1060" s="5"/>
    </row>
    <row r="1061" customFormat="false" ht="45" hidden="false" customHeight="false" outlineLevel="0" collapsed="false">
      <c r="A1061" s="14" t="s">
        <v>1040</v>
      </c>
      <c r="B1061" s="2" t="s">
        <v>1041</v>
      </c>
      <c r="C1061" s="15" t="s">
        <v>1042</v>
      </c>
      <c r="D1061" s="16" t="s">
        <v>1043</v>
      </c>
      <c r="E1061" s="5" t="str">
        <f aca="false">VLOOKUP(A1061,Feuil2!$A$2:$C$746,3,FALSE())</f>
        <v>supprimé</v>
      </c>
    </row>
    <row r="1062" customFormat="false" ht="45" hidden="false" customHeight="false" outlineLevel="0" collapsed="false">
      <c r="A1062" s="14" t="s">
        <v>1044</v>
      </c>
      <c r="B1062" s="2" t="s">
        <v>1045</v>
      </c>
      <c r="C1062" s="15" t="s">
        <v>1042</v>
      </c>
      <c r="D1062" s="16" t="s">
        <v>1046</v>
      </c>
      <c r="E1062" s="5" t="str">
        <f aca="false">VLOOKUP(A1062,Feuil2!$A$2:$C$746,3,FALSE())</f>
        <v>supprimé</v>
      </c>
    </row>
    <row r="1063" customFormat="false" ht="67.5" hidden="false" customHeight="false" outlineLevel="0" collapsed="false">
      <c r="A1063" s="14" t="s">
        <v>1047</v>
      </c>
      <c r="B1063" s="2" t="s">
        <v>1048</v>
      </c>
      <c r="C1063" s="15" t="s">
        <v>1049</v>
      </c>
      <c r="D1063" s="16" t="s">
        <v>1050</v>
      </c>
      <c r="E1063" s="5" t="str">
        <f aca="false">VLOOKUP(A1063,Feuil2!$A$2:$C$746,3,FALSE())</f>
        <v>supprimé</v>
      </c>
    </row>
    <row r="1064" customFormat="false" ht="56.25" hidden="false" customHeight="false" outlineLevel="0" collapsed="false">
      <c r="A1064" s="14" t="s">
        <v>1051</v>
      </c>
      <c r="B1064" s="2" t="s">
        <v>1052</v>
      </c>
      <c r="C1064" s="15" t="s">
        <v>1049</v>
      </c>
      <c r="D1064" s="16" t="s">
        <v>1053</v>
      </c>
      <c r="E1064" s="5" t="str">
        <f aca="false">VLOOKUP(A1064,Feuil2!$A$2:$C$746,3,FALSE())</f>
        <v>supprimé</v>
      </c>
    </row>
    <row r="1065" customFormat="false" ht="12.75" hidden="false" customHeight="true" outlineLevel="0" collapsed="false">
      <c r="A1065" s="13" t="s">
        <v>1054</v>
      </c>
      <c r="B1065" s="13"/>
      <c r="C1065" s="13"/>
      <c r="D1065" s="13"/>
      <c r="E1065" s="5"/>
    </row>
    <row r="1066" customFormat="false" ht="22.5" hidden="false" customHeight="false" outlineLevel="0" collapsed="false">
      <c r="A1066" s="14" t="s">
        <v>1055</v>
      </c>
      <c r="B1066" s="2" t="s">
        <v>1056</v>
      </c>
      <c r="C1066" s="15" t="s">
        <v>1057</v>
      </c>
      <c r="D1066" s="16" t="s">
        <v>1058</v>
      </c>
      <c r="E1066" s="5" t="str">
        <f aca="false">VLOOKUP(A1066,Feuil2!$A$2:$C$746,3,FALSE())</f>
        <v>supprimé</v>
      </c>
    </row>
    <row r="1067" customFormat="false" ht="22.5" hidden="false" customHeight="false" outlineLevel="0" collapsed="false">
      <c r="A1067" s="14" t="s">
        <v>1059</v>
      </c>
      <c r="B1067" s="2" t="s">
        <v>1060</v>
      </c>
      <c r="C1067" s="15" t="s">
        <v>1061</v>
      </c>
      <c r="D1067" s="16" t="s">
        <v>1058</v>
      </c>
      <c r="E1067" s="5" t="str">
        <f aca="false">VLOOKUP(A1067,Feuil2!$A$2:$C$746,3,FALSE())</f>
        <v>supprimé</v>
      </c>
    </row>
    <row r="1068" customFormat="false" ht="22.5" hidden="false" customHeight="false" outlineLevel="0" collapsed="false">
      <c r="A1068" s="14" t="s">
        <v>1062</v>
      </c>
      <c r="B1068" s="2" t="s">
        <v>1063</v>
      </c>
      <c r="C1068" s="15" t="s">
        <v>1064</v>
      </c>
      <c r="D1068" s="16" t="s">
        <v>1058</v>
      </c>
      <c r="E1068" s="5" t="str">
        <f aca="false">VLOOKUP(A1068,Feuil2!$A$2:$C$746,3,FALSE())</f>
        <v>supprimé</v>
      </c>
    </row>
    <row r="1069" customFormat="false" ht="22.5" hidden="false" customHeight="false" outlineLevel="0" collapsed="false">
      <c r="A1069" s="14" t="s">
        <v>1065</v>
      </c>
      <c r="B1069" s="2" t="s">
        <v>1066</v>
      </c>
      <c r="C1069" s="15" t="s">
        <v>1067</v>
      </c>
      <c r="D1069" s="16" t="s">
        <v>1058</v>
      </c>
      <c r="E1069" s="5" t="str">
        <f aca="false">VLOOKUP(A1069,Feuil2!$A$2:$C$746,3,FALSE())</f>
        <v>supprimé</v>
      </c>
    </row>
    <row r="1070" customFormat="false" ht="22.5" hidden="false" customHeight="false" outlineLevel="0" collapsed="false">
      <c r="A1070" s="14" t="s">
        <v>1068</v>
      </c>
      <c r="B1070" s="2" t="s">
        <v>1069</v>
      </c>
      <c r="C1070" s="15" t="s">
        <v>1070</v>
      </c>
      <c r="D1070" s="16" t="s">
        <v>1058</v>
      </c>
      <c r="E1070" s="5" t="str">
        <f aca="false">VLOOKUP(A1070,Feuil2!$A$2:$C$746,3,FALSE())</f>
        <v>supprimé</v>
      </c>
    </row>
    <row r="1071" customFormat="false" ht="22.5" hidden="false" customHeight="false" outlineLevel="0" collapsed="false">
      <c r="A1071" s="14" t="s">
        <v>1071</v>
      </c>
      <c r="B1071" s="2" t="s">
        <v>1072</v>
      </c>
      <c r="C1071" s="15" t="s">
        <v>1070</v>
      </c>
      <c r="D1071" s="16" t="s">
        <v>1073</v>
      </c>
      <c r="E1071" s="5" t="str">
        <f aca="false">VLOOKUP(A1071,Feuil2!$A$2:$C$746,3,FALSE())</f>
        <v>supprimé</v>
      </c>
    </row>
    <row r="1072" customFormat="false" ht="22.5" hidden="false" customHeight="false" outlineLevel="0" collapsed="false">
      <c r="A1072" s="14" t="s">
        <v>1074</v>
      </c>
      <c r="B1072" s="2" t="s">
        <v>1075</v>
      </c>
      <c r="C1072" s="15" t="s">
        <v>1076</v>
      </c>
      <c r="D1072" s="16" t="s">
        <v>1073</v>
      </c>
      <c r="E1072" s="5" t="str">
        <f aca="false">VLOOKUP(A1072,Feuil2!$A$2:$C$746,3,FALSE())</f>
        <v>supprimé</v>
      </c>
    </row>
    <row r="1073" customFormat="false" ht="22.5" hidden="false" customHeight="false" outlineLevel="0" collapsed="false">
      <c r="A1073" s="14" t="s">
        <v>1077</v>
      </c>
      <c r="B1073" s="2" t="s">
        <v>1078</v>
      </c>
      <c r="C1073" s="15" t="s">
        <v>1057</v>
      </c>
      <c r="D1073" s="16" t="s">
        <v>1079</v>
      </c>
      <c r="E1073" s="5" t="str">
        <f aca="false">VLOOKUP(A1073,Feuil2!$A$2:$C$746,3,FALSE())</f>
        <v>supprimé</v>
      </c>
    </row>
    <row r="1074" customFormat="false" ht="22.5" hidden="false" customHeight="false" outlineLevel="0" collapsed="false">
      <c r="A1074" s="14" t="s">
        <v>1080</v>
      </c>
      <c r="B1074" s="2" t="s">
        <v>1081</v>
      </c>
      <c r="C1074" s="15" t="s">
        <v>1061</v>
      </c>
      <c r="D1074" s="16" t="s">
        <v>1079</v>
      </c>
      <c r="E1074" s="5" t="str">
        <f aca="false">VLOOKUP(A1074,Feuil2!$A$2:$C$746,3,FALSE())</f>
        <v>supprimé</v>
      </c>
    </row>
    <row r="1075" customFormat="false" ht="22.5" hidden="false" customHeight="false" outlineLevel="0" collapsed="false">
      <c r="A1075" s="14" t="s">
        <v>1082</v>
      </c>
      <c r="B1075" s="2" t="s">
        <v>1083</v>
      </c>
      <c r="C1075" s="15" t="s">
        <v>1084</v>
      </c>
      <c r="D1075" s="16" t="s">
        <v>1079</v>
      </c>
      <c r="E1075" s="5" t="str">
        <f aca="false">VLOOKUP(A1075,Feuil2!$A$2:$C$746,3,FALSE())</f>
        <v>supprimé</v>
      </c>
    </row>
    <row r="1076" customFormat="false" ht="22.5" hidden="false" customHeight="false" outlineLevel="0" collapsed="false">
      <c r="A1076" s="14" t="s">
        <v>1085</v>
      </c>
      <c r="B1076" s="2" t="s">
        <v>1086</v>
      </c>
      <c r="C1076" s="15" t="s">
        <v>1087</v>
      </c>
      <c r="D1076" s="16" t="s">
        <v>1079</v>
      </c>
      <c r="E1076" s="5" t="str">
        <f aca="false">VLOOKUP(A1076,Feuil2!$A$2:$C$746,3,FALSE())</f>
        <v>supprimé</v>
      </c>
    </row>
    <row r="1077" customFormat="false" ht="22.5" hidden="false" customHeight="false" outlineLevel="0" collapsed="false">
      <c r="A1077" s="14" t="s">
        <v>1088</v>
      </c>
      <c r="B1077" s="2" t="s">
        <v>1089</v>
      </c>
      <c r="C1077" s="15" t="s">
        <v>1090</v>
      </c>
      <c r="D1077" s="16" t="s">
        <v>1091</v>
      </c>
      <c r="E1077" s="5" t="str">
        <f aca="false">VLOOKUP(A1077,Feuil2!$A$2:$C$746,3,FALSE())</f>
        <v>supprimé</v>
      </c>
    </row>
    <row r="1078" customFormat="false" ht="22.5" hidden="false" customHeight="false" outlineLevel="0" collapsed="false">
      <c r="A1078" s="14" t="s">
        <v>1092</v>
      </c>
      <c r="B1078" s="2" t="s">
        <v>1093</v>
      </c>
      <c r="C1078" s="15" t="s">
        <v>1057</v>
      </c>
      <c r="D1078" s="16" t="s">
        <v>1091</v>
      </c>
      <c r="E1078" s="5" t="str">
        <f aca="false">VLOOKUP(A1078,Feuil2!$A$2:$C$746,3,FALSE())</f>
        <v>supprimé</v>
      </c>
    </row>
    <row r="1079" customFormat="false" ht="22.5" hidden="false" customHeight="false" outlineLevel="0" collapsed="false">
      <c r="A1079" s="14" t="s">
        <v>1094</v>
      </c>
      <c r="B1079" s="2" t="s">
        <v>1095</v>
      </c>
      <c r="C1079" s="15" t="s">
        <v>1096</v>
      </c>
      <c r="D1079" s="16" t="s">
        <v>1091</v>
      </c>
      <c r="E1079" s="5" t="str">
        <f aca="false">VLOOKUP(A1079,Feuil2!$A$2:$C$746,3,FALSE())</f>
        <v>supprimé</v>
      </c>
    </row>
    <row r="1080" customFormat="false" ht="22.5" hidden="false" customHeight="false" outlineLevel="0" collapsed="false">
      <c r="A1080" s="14" t="s">
        <v>1097</v>
      </c>
      <c r="B1080" s="2" t="s">
        <v>1098</v>
      </c>
      <c r="C1080" s="15" t="s">
        <v>1057</v>
      </c>
      <c r="D1080" s="16" t="s">
        <v>1099</v>
      </c>
      <c r="E1080" s="5" t="str">
        <f aca="false">VLOOKUP(A1080,Feuil2!$A$2:$C$746,3,FALSE())</f>
        <v>supprimé</v>
      </c>
    </row>
    <row r="1081" customFormat="false" ht="22.5" hidden="false" customHeight="false" outlineLevel="0" collapsed="false">
      <c r="A1081" s="14" t="s">
        <v>1100</v>
      </c>
      <c r="B1081" s="2" t="s">
        <v>1101</v>
      </c>
      <c r="C1081" s="15" t="s">
        <v>1061</v>
      </c>
      <c r="D1081" s="16" t="s">
        <v>1099</v>
      </c>
      <c r="E1081" s="5" t="str">
        <f aca="false">VLOOKUP(A1081,Feuil2!$A$2:$C$746,3,FALSE())</f>
        <v>supprimé</v>
      </c>
    </row>
    <row r="1082" customFormat="false" ht="22.5" hidden="false" customHeight="false" outlineLevel="0" collapsed="false">
      <c r="A1082" s="14" t="s">
        <v>1102</v>
      </c>
      <c r="B1082" s="2" t="s">
        <v>1103</v>
      </c>
      <c r="C1082" s="15" t="s">
        <v>1104</v>
      </c>
      <c r="D1082" s="16" t="s">
        <v>1099</v>
      </c>
      <c r="E1082" s="5" t="str">
        <f aca="false">VLOOKUP(A1082,Feuil2!$A$2:$C$746,3,FALSE())</f>
        <v>supprimé</v>
      </c>
    </row>
    <row r="1083" customFormat="false" ht="22.5" hidden="false" customHeight="false" outlineLevel="0" collapsed="false">
      <c r="A1083" s="14" t="s">
        <v>1105</v>
      </c>
      <c r="B1083" s="2" t="s">
        <v>1106</v>
      </c>
      <c r="C1083" s="15" t="s">
        <v>1107</v>
      </c>
      <c r="D1083" s="16" t="s">
        <v>1099</v>
      </c>
      <c r="E1083" s="5" t="str">
        <f aca="false">VLOOKUP(A1083,Feuil2!$A$2:$C$746,3,FALSE())</f>
        <v>supprimé</v>
      </c>
    </row>
    <row r="1084" customFormat="false" ht="22.5" hidden="false" customHeight="false" outlineLevel="0" collapsed="false">
      <c r="A1084" s="14" t="s">
        <v>1108</v>
      </c>
      <c r="B1084" s="2" t="s">
        <v>1109</v>
      </c>
      <c r="C1084" s="15" t="s">
        <v>1057</v>
      </c>
      <c r="D1084" s="16" t="s">
        <v>1110</v>
      </c>
      <c r="E1084" s="5" t="str">
        <f aca="false">VLOOKUP(A1084,Feuil2!$A$2:$C$746,3,FALSE())</f>
        <v>supprimé</v>
      </c>
    </row>
    <row r="1085" customFormat="false" ht="22.5" hidden="false" customHeight="false" outlineLevel="0" collapsed="false">
      <c r="A1085" s="14" t="s">
        <v>1111</v>
      </c>
      <c r="B1085" s="2" t="s">
        <v>1112</v>
      </c>
      <c r="C1085" s="15" t="s">
        <v>1057</v>
      </c>
      <c r="D1085" s="16" t="s">
        <v>1113</v>
      </c>
      <c r="E1085" s="5" t="str">
        <f aca="false">VLOOKUP(A1085,Feuil2!$A$2:$C$746,3,FALSE())</f>
        <v>supprimé</v>
      </c>
    </row>
    <row r="1086" customFormat="false" ht="22.5" hidden="false" customHeight="false" outlineLevel="0" collapsed="false">
      <c r="A1086" s="14" t="s">
        <v>1114</v>
      </c>
      <c r="B1086" s="2" t="s">
        <v>1115</v>
      </c>
      <c r="C1086" s="15" t="s">
        <v>1116</v>
      </c>
      <c r="D1086" s="16" t="s">
        <v>1113</v>
      </c>
      <c r="E1086" s="5" t="str">
        <f aca="false">VLOOKUP(A1086,Feuil2!$A$2:$C$746,3,FALSE())</f>
        <v>supprimé</v>
      </c>
    </row>
    <row r="1087" customFormat="false" ht="22.5" hidden="false" customHeight="false" outlineLevel="0" collapsed="false">
      <c r="A1087" s="14" t="s">
        <v>1117</v>
      </c>
      <c r="B1087" s="2" t="s">
        <v>1118</v>
      </c>
      <c r="C1087" s="15" t="s">
        <v>1119</v>
      </c>
      <c r="D1087" s="16" t="s">
        <v>1079</v>
      </c>
      <c r="E1087" s="5" t="str">
        <f aca="false">VLOOKUP(A1087,Feuil2!$A$2:$C$746,3,FALSE())</f>
        <v>supprimé</v>
      </c>
    </row>
    <row r="1088" customFormat="false" ht="22.5" hidden="false" customHeight="false" outlineLevel="0" collapsed="false">
      <c r="A1088" s="14" t="s">
        <v>1120</v>
      </c>
      <c r="B1088" s="2" t="s">
        <v>1121</v>
      </c>
      <c r="C1088" s="15" t="s">
        <v>1122</v>
      </c>
      <c r="D1088" s="16" t="s">
        <v>1058</v>
      </c>
      <c r="E1088" s="5" t="str">
        <f aca="false">VLOOKUP(A1088,Feuil2!$A$2:$C$746,3,FALSE())</f>
        <v>supprimé</v>
      </c>
    </row>
    <row r="1089" customFormat="false" ht="22.5" hidden="false" customHeight="false" outlineLevel="0" collapsed="false">
      <c r="A1089" s="14" t="s">
        <v>1123</v>
      </c>
      <c r="B1089" s="2" t="s">
        <v>1124</v>
      </c>
      <c r="C1089" s="15" t="s">
        <v>1125</v>
      </c>
      <c r="D1089" s="16" t="s">
        <v>1079</v>
      </c>
      <c r="E1089" s="5" t="str">
        <f aca="false">VLOOKUP(A1089,Feuil2!$A$2:$C$746,3,FALSE())</f>
        <v>supprimé</v>
      </c>
    </row>
    <row r="1090" customFormat="false" ht="22.5" hidden="false" customHeight="false" outlineLevel="0" collapsed="false">
      <c r="A1090" s="14" t="s">
        <v>1126</v>
      </c>
      <c r="B1090" s="2" t="s">
        <v>1127</v>
      </c>
      <c r="C1090" s="15" t="s">
        <v>1128</v>
      </c>
      <c r="D1090" s="16" t="s">
        <v>1099</v>
      </c>
      <c r="E1090" s="5" t="str">
        <f aca="false">VLOOKUP(A1090,Feuil2!$A$2:$C$746,3,FALSE())</f>
        <v>supprimé</v>
      </c>
    </row>
    <row r="1091" customFormat="false" ht="45" hidden="false" customHeight="false" outlineLevel="0" collapsed="false">
      <c r="A1091" s="14" t="s">
        <v>1129</v>
      </c>
      <c r="B1091" s="2" t="s">
        <v>1130</v>
      </c>
      <c r="C1091" s="15" t="s">
        <v>1131</v>
      </c>
      <c r="D1091" s="16" t="s">
        <v>1132</v>
      </c>
      <c r="E1091" s="5" t="str">
        <f aca="false">VLOOKUP(A1091,Feuil2!$A$2:$C$746,3,FALSE())</f>
        <v>supprimé</v>
      </c>
    </row>
    <row r="1092" customFormat="false" ht="45" hidden="false" customHeight="false" outlineLevel="0" collapsed="false">
      <c r="A1092" s="14" t="s">
        <v>1133</v>
      </c>
      <c r="B1092" s="2" t="s">
        <v>1134</v>
      </c>
      <c r="C1092" s="15" t="s">
        <v>1131</v>
      </c>
      <c r="D1092" s="16" t="s">
        <v>1132</v>
      </c>
      <c r="E1092" s="5" t="str">
        <f aca="false">VLOOKUP(A1092,Feuil2!$A$2:$C$746,3,FALSE())</f>
        <v>supprimé</v>
      </c>
    </row>
    <row r="1093" customFormat="false" ht="12.75" hidden="false" customHeight="true" outlineLevel="0" collapsed="false">
      <c r="A1093" s="13" t="s">
        <v>1135</v>
      </c>
      <c r="B1093" s="13"/>
      <c r="C1093" s="13"/>
      <c r="D1093" s="13"/>
      <c r="E1093" s="5"/>
    </row>
    <row r="1094" customFormat="false" ht="12.75" hidden="false" customHeight="false" outlineLevel="0" collapsed="false">
      <c r="A1094" s="14" t="s">
        <v>1136</v>
      </c>
      <c r="B1094" s="2" t="s">
        <v>1137</v>
      </c>
      <c r="C1094" s="15" t="s">
        <v>1138</v>
      </c>
      <c r="D1094" s="16" t="s">
        <v>1139</v>
      </c>
      <c r="E1094" s="5" t="str">
        <f aca="false">VLOOKUP(A1094,Feuil2!$A$2:$C$746,3,FALSE())</f>
        <v>supprimé</v>
      </c>
    </row>
    <row r="1095" customFormat="false" ht="12.75" hidden="false" customHeight="false" outlineLevel="0" collapsed="false">
      <c r="A1095" s="14" t="s">
        <v>1140</v>
      </c>
      <c r="B1095" s="2" t="s">
        <v>1141</v>
      </c>
      <c r="C1095" s="15" t="s">
        <v>1138</v>
      </c>
      <c r="D1095" s="16" t="s">
        <v>1142</v>
      </c>
      <c r="E1095" s="5" t="str">
        <f aca="false">VLOOKUP(A1095,Feuil2!$A$2:$C$746,3,FALSE())</f>
        <v>supprimé</v>
      </c>
    </row>
    <row r="1096" customFormat="false" ht="33.75" hidden="false" customHeight="false" outlineLevel="0" collapsed="false">
      <c r="A1096" s="14" t="s">
        <v>1143</v>
      </c>
      <c r="B1096" s="2" t="s">
        <v>1144</v>
      </c>
      <c r="C1096" s="15" t="s">
        <v>1145</v>
      </c>
      <c r="D1096" s="16" t="s">
        <v>1146</v>
      </c>
      <c r="E1096" s="5" t="str">
        <f aca="false">VLOOKUP(A1096,Feuil2!$A$2:$C$746,3,FALSE())</f>
        <v>supprimé</v>
      </c>
    </row>
    <row r="1097" customFormat="false" ht="12.75" hidden="false" customHeight="false" outlineLevel="0" collapsed="false">
      <c r="A1097" s="14" t="s">
        <v>1147</v>
      </c>
      <c r="B1097" s="2" t="s">
        <v>1148</v>
      </c>
      <c r="C1097" s="15" t="s">
        <v>1149</v>
      </c>
      <c r="D1097" s="16" t="s">
        <v>1150</v>
      </c>
      <c r="E1097" s="5" t="str">
        <f aca="false">VLOOKUP(A1097,Feuil2!$A$2:$C$746,3,FALSE())</f>
        <v>supprimé</v>
      </c>
    </row>
    <row r="1098" customFormat="false" ht="12.75" hidden="false" customHeight="false" outlineLevel="0" collapsed="false">
      <c r="A1098" s="14" t="s">
        <v>1151</v>
      </c>
      <c r="B1098" s="2" t="s">
        <v>1152</v>
      </c>
      <c r="C1098" s="15" t="s">
        <v>1153</v>
      </c>
      <c r="D1098" s="16" t="s">
        <v>1154</v>
      </c>
      <c r="E1098" s="5" t="str">
        <f aca="false">VLOOKUP(A1098,Feuil2!$A$2:$C$746,3,FALSE())</f>
        <v>supprimé</v>
      </c>
    </row>
    <row r="1099" customFormat="false" ht="12.75" hidden="false" customHeight="false" outlineLevel="0" collapsed="false">
      <c r="A1099" s="14" t="s">
        <v>1155</v>
      </c>
      <c r="B1099" s="2" t="s">
        <v>1156</v>
      </c>
      <c r="C1099" s="15" t="s">
        <v>1153</v>
      </c>
      <c r="D1099" s="16" t="s">
        <v>1157</v>
      </c>
      <c r="E1099" s="5" t="str">
        <f aca="false">VLOOKUP(A1099,Feuil2!$A$2:$C$746,3,FALSE())</f>
        <v>supprimé</v>
      </c>
    </row>
    <row r="1100" customFormat="false" ht="22.5" hidden="false" customHeight="false" outlineLevel="0" collapsed="false">
      <c r="A1100" s="14" t="s">
        <v>1158</v>
      </c>
      <c r="B1100" s="2" t="s">
        <v>1159</v>
      </c>
      <c r="C1100" s="15" t="s">
        <v>1153</v>
      </c>
      <c r="D1100" s="16" t="s">
        <v>1160</v>
      </c>
      <c r="E1100" s="5" t="str">
        <f aca="false">VLOOKUP(A1100,Feuil2!$A$2:$C$746,3,FALSE())</f>
        <v>supprimé</v>
      </c>
    </row>
    <row r="1101" customFormat="false" ht="12.75" hidden="false" customHeight="false" outlineLevel="0" collapsed="false">
      <c r="A1101" s="14" t="s">
        <v>1161</v>
      </c>
      <c r="B1101" s="2" t="s">
        <v>1162</v>
      </c>
      <c r="C1101" s="15" t="s">
        <v>1153</v>
      </c>
      <c r="D1101" s="16" t="s">
        <v>1163</v>
      </c>
      <c r="E1101" s="5" t="str">
        <f aca="false">VLOOKUP(A1101,Feuil2!$A$2:$C$746,3,FALSE())</f>
        <v>supprimé</v>
      </c>
    </row>
    <row r="1102" customFormat="false" ht="12.75" hidden="false" customHeight="false" outlineLevel="0" collapsed="false">
      <c r="A1102" s="14" t="s">
        <v>1164</v>
      </c>
      <c r="B1102" s="2" t="s">
        <v>1165</v>
      </c>
      <c r="C1102" s="15" t="s">
        <v>1153</v>
      </c>
      <c r="D1102" s="16" t="s">
        <v>1166</v>
      </c>
      <c r="E1102" s="5" t="str">
        <f aca="false">VLOOKUP(A1102,Feuil2!$A$2:$C$746,3,FALSE())</f>
        <v>supprimé</v>
      </c>
    </row>
    <row r="1103" customFormat="false" ht="12.75" hidden="false" customHeight="false" outlineLevel="0" collapsed="false">
      <c r="A1103" s="14" t="s">
        <v>1167</v>
      </c>
      <c r="B1103" s="2" t="s">
        <v>1168</v>
      </c>
      <c r="C1103" s="15" t="s">
        <v>1153</v>
      </c>
      <c r="D1103" s="16" t="s">
        <v>1169</v>
      </c>
      <c r="E1103" s="5" t="str">
        <f aca="false">VLOOKUP(A1103,Feuil2!$A$2:$C$746,3,FALSE())</f>
        <v>supprimé</v>
      </c>
    </row>
    <row r="1104" customFormat="false" ht="12.75" hidden="false" customHeight="false" outlineLevel="0" collapsed="false">
      <c r="A1104" s="14" t="s">
        <v>1170</v>
      </c>
      <c r="B1104" s="2" t="s">
        <v>1171</v>
      </c>
      <c r="C1104" s="15" t="s">
        <v>1153</v>
      </c>
      <c r="D1104" s="16" t="s">
        <v>1172</v>
      </c>
      <c r="E1104" s="5" t="str">
        <f aca="false">VLOOKUP(A1104,Feuil2!$A$2:$C$746,3,FALSE())</f>
        <v>supprimé</v>
      </c>
    </row>
    <row r="1105" customFormat="false" ht="12.75" hidden="false" customHeight="false" outlineLevel="0" collapsed="false">
      <c r="A1105" s="14" t="s">
        <v>1173</v>
      </c>
      <c r="B1105" s="2" t="s">
        <v>1174</v>
      </c>
      <c r="C1105" s="15" t="s">
        <v>1175</v>
      </c>
      <c r="D1105" s="16" t="s">
        <v>1176</v>
      </c>
      <c r="E1105" s="5" t="str">
        <f aca="false">VLOOKUP(A1105,Feuil2!$A$2:$C$746,3,FALSE())</f>
        <v>supprimé</v>
      </c>
    </row>
    <row r="1106" customFormat="false" ht="22.5" hidden="false" customHeight="false" outlineLevel="0" collapsed="false">
      <c r="A1106" s="14" t="s">
        <v>1177</v>
      </c>
      <c r="B1106" s="2" t="s">
        <v>1178</v>
      </c>
      <c r="C1106" s="15" t="s">
        <v>1175</v>
      </c>
      <c r="D1106" s="16" t="s">
        <v>1179</v>
      </c>
      <c r="E1106" s="5" t="str">
        <f aca="false">VLOOKUP(A1106,Feuil2!$A$2:$C$746,3,FALSE())</f>
        <v>supprimé</v>
      </c>
    </row>
    <row r="1107" customFormat="false" ht="33.75" hidden="false" customHeight="false" outlineLevel="0" collapsed="false">
      <c r="A1107" s="14" t="s">
        <v>1180</v>
      </c>
      <c r="B1107" s="2" t="s">
        <v>1181</v>
      </c>
      <c r="C1107" s="15" t="s">
        <v>1175</v>
      </c>
      <c r="D1107" s="16" t="s">
        <v>1182</v>
      </c>
      <c r="E1107" s="5" t="str">
        <f aca="false">VLOOKUP(A1107,Feuil2!$A$2:$C$746,3,FALSE())</f>
        <v>supprimé</v>
      </c>
    </row>
    <row r="1108" customFormat="false" ht="12.75" hidden="false" customHeight="false" outlineLevel="0" collapsed="false">
      <c r="A1108" s="14" t="s">
        <v>1183</v>
      </c>
      <c r="B1108" s="2" t="s">
        <v>1184</v>
      </c>
      <c r="C1108" s="15" t="s">
        <v>1175</v>
      </c>
      <c r="D1108" s="16" t="s">
        <v>1185</v>
      </c>
      <c r="E1108" s="5" t="str">
        <f aca="false">VLOOKUP(A1108,Feuil2!$A$2:$C$746,3,FALSE())</f>
        <v>supprimé</v>
      </c>
    </row>
    <row r="1109" customFormat="false" ht="22.5" hidden="false" customHeight="false" outlineLevel="0" collapsed="false">
      <c r="A1109" s="14" t="s">
        <v>1186</v>
      </c>
      <c r="B1109" s="2" t="s">
        <v>1187</v>
      </c>
      <c r="C1109" s="15" t="s">
        <v>1175</v>
      </c>
      <c r="D1109" s="16" t="s">
        <v>1188</v>
      </c>
      <c r="E1109" s="5" t="str">
        <f aca="false">VLOOKUP(A1109,Feuil2!$A$2:$C$746,3,FALSE())</f>
        <v>supprimé</v>
      </c>
    </row>
    <row r="1110" customFormat="false" ht="22.5" hidden="false" customHeight="false" outlineLevel="0" collapsed="false">
      <c r="A1110" s="14" t="s">
        <v>1189</v>
      </c>
      <c r="B1110" s="2" t="s">
        <v>1190</v>
      </c>
      <c r="C1110" s="15" t="s">
        <v>1175</v>
      </c>
      <c r="D1110" s="16" t="s">
        <v>1191</v>
      </c>
      <c r="E1110" s="5" t="str">
        <f aca="false">VLOOKUP(A1110,Feuil2!$A$2:$C$746,3,FALSE())</f>
        <v>supprimé</v>
      </c>
    </row>
    <row r="1111" customFormat="false" ht="22.5" hidden="false" customHeight="false" outlineLevel="0" collapsed="false">
      <c r="A1111" s="14" t="s">
        <v>1192</v>
      </c>
      <c r="B1111" s="2" t="s">
        <v>1193</v>
      </c>
      <c r="C1111" s="15" t="s">
        <v>1175</v>
      </c>
      <c r="D1111" s="16" t="s">
        <v>1194</v>
      </c>
      <c r="E1111" s="5" t="str">
        <f aca="false">VLOOKUP(A1111,Feuil2!$A$2:$C$746,3,FALSE())</f>
        <v>supprimé</v>
      </c>
    </row>
    <row r="1112" customFormat="false" ht="12.75" hidden="false" customHeight="false" outlineLevel="0" collapsed="false">
      <c r="A1112" s="14" t="s">
        <v>1195</v>
      </c>
      <c r="B1112" s="2" t="s">
        <v>1196</v>
      </c>
      <c r="C1112" s="15" t="s">
        <v>1175</v>
      </c>
      <c r="D1112" s="16" t="s">
        <v>1197</v>
      </c>
      <c r="E1112" s="5" t="str">
        <f aca="false">VLOOKUP(A1112,Feuil2!$A$2:$C$746,3,FALSE())</f>
        <v>supprimé</v>
      </c>
    </row>
    <row r="1113" customFormat="false" ht="22.5" hidden="false" customHeight="false" outlineLevel="0" collapsed="false">
      <c r="A1113" s="14" t="s">
        <v>1198</v>
      </c>
      <c r="B1113" s="2" t="s">
        <v>1199</v>
      </c>
      <c r="C1113" s="15" t="s">
        <v>1200</v>
      </c>
      <c r="D1113" s="16" t="s">
        <v>1201</v>
      </c>
      <c r="E1113" s="5" t="str">
        <f aca="false">VLOOKUP(A1113,Feuil2!$A$2:$C$746,3,FALSE())</f>
        <v>supprimé</v>
      </c>
    </row>
    <row r="1114" customFormat="false" ht="22.5" hidden="false" customHeight="false" outlineLevel="0" collapsed="false">
      <c r="A1114" s="14" t="s">
        <v>1202</v>
      </c>
      <c r="B1114" s="2" t="s">
        <v>1203</v>
      </c>
      <c r="C1114" s="15" t="s">
        <v>1200</v>
      </c>
      <c r="D1114" s="16" t="s">
        <v>1204</v>
      </c>
      <c r="E1114" s="5" t="str">
        <f aca="false">VLOOKUP(A1114,Feuil2!$A$2:$C$746,3,FALSE())</f>
        <v>supprimé</v>
      </c>
    </row>
    <row r="1115" customFormat="false" ht="12.75" hidden="false" customHeight="false" outlineLevel="0" collapsed="false">
      <c r="A1115" s="14" t="s">
        <v>1205</v>
      </c>
      <c r="B1115" s="2" t="s">
        <v>1206</v>
      </c>
      <c r="C1115" s="15" t="s">
        <v>1207</v>
      </c>
      <c r="D1115" s="16" t="s">
        <v>1208</v>
      </c>
      <c r="E1115" s="5" t="str">
        <f aca="false">VLOOKUP(A1115,Feuil2!$A$2:$C$746,3,FALSE())</f>
        <v>supprimé</v>
      </c>
    </row>
    <row r="1116" customFormat="false" ht="56.25" hidden="false" customHeight="false" outlineLevel="0" collapsed="false">
      <c r="A1116" s="14" t="s">
        <v>1209</v>
      </c>
      <c r="B1116" s="2" t="s">
        <v>1210</v>
      </c>
      <c r="C1116" s="15" t="s">
        <v>1207</v>
      </c>
      <c r="D1116" s="16" t="s">
        <v>1211</v>
      </c>
      <c r="E1116" s="5" t="str">
        <f aca="false">VLOOKUP(A1116,Feuil2!$A$2:$C$746,3,FALSE())</f>
        <v>supprimé</v>
      </c>
    </row>
    <row r="1117" customFormat="false" ht="101.25" hidden="false" customHeight="false" outlineLevel="0" collapsed="false">
      <c r="A1117" s="14" t="s">
        <v>1212</v>
      </c>
      <c r="B1117" s="2" t="s">
        <v>1213</v>
      </c>
      <c r="C1117" s="15" t="s">
        <v>1214</v>
      </c>
      <c r="D1117" s="16" t="s">
        <v>1215</v>
      </c>
      <c r="E1117" s="5" t="str">
        <f aca="false">VLOOKUP(A1117,Feuil2!$A$2:$C$746,3,FALSE())</f>
        <v>supprimé</v>
      </c>
    </row>
    <row r="1118" customFormat="false" ht="78.75" hidden="false" customHeight="false" outlineLevel="0" collapsed="false">
      <c r="A1118" s="14" t="s">
        <v>1216</v>
      </c>
      <c r="B1118" s="2" t="s">
        <v>1217</v>
      </c>
      <c r="C1118" s="15" t="s">
        <v>1218</v>
      </c>
      <c r="D1118" s="16" t="s">
        <v>1219</v>
      </c>
      <c r="E1118" s="5" t="str">
        <f aca="false">VLOOKUP(A1118,Feuil2!$A$2:$C$746,3,FALSE())</f>
        <v>supprimé</v>
      </c>
    </row>
    <row r="1119" customFormat="false" ht="146.25" hidden="false" customHeight="false" outlineLevel="0" collapsed="false">
      <c r="A1119" s="14" t="s">
        <v>1220</v>
      </c>
      <c r="B1119" s="2" t="s">
        <v>1221</v>
      </c>
      <c r="C1119" s="15" t="s">
        <v>1207</v>
      </c>
      <c r="D1119" s="16" t="s">
        <v>1222</v>
      </c>
      <c r="E1119" s="5" t="str">
        <f aca="false">VLOOKUP(A1119,Feuil2!$A$2:$C$746,3,FALSE())</f>
        <v>supprimé</v>
      </c>
    </row>
    <row r="1120" customFormat="false" ht="45" hidden="false" customHeight="false" outlineLevel="0" collapsed="false">
      <c r="A1120" s="14" t="s">
        <v>1223</v>
      </c>
      <c r="B1120" s="2" t="s">
        <v>1224</v>
      </c>
      <c r="C1120" s="15" t="s">
        <v>1225</v>
      </c>
      <c r="D1120" s="16" t="s">
        <v>1226</v>
      </c>
      <c r="E1120" s="5" t="str">
        <f aca="false">VLOOKUP(A1120,Feuil2!$A$2:$C$746,3,FALSE())</f>
        <v>supprimé</v>
      </c>
    </row>
    <row r="1121" customFormat="false" ht="67.5" hidden="false" customHeight="false" outlineLevel="0" collapsed="false">
      <c r="A1121" s="14" t="s">
        <v>1227</v>
      </c>
      <c r="B1121" s="2" t="s">
        <v>1228</v>
      </c>
      <c r="C1121" s="15" t="s">
        <v>1207</v>
      </c>
      <c r="D1121" s="16" t="s">
        <v>1229</v>
      </c>
      <c r="E1121" s="5" t="str">
        <f aca="false">VLOOKUP(A1121,Feuil2!$A$2:$C$746,3,FALSE())</f>
        <v>supprimé</v>
      </c>
    </row>
    <row r="1122" customFormat="false" ht="12.75" hidden="false" customHeight="false" outlineLevel="0" collapsed="false">
      <c r="A1122" s="14" t="s">
        <v>1230</v>
      </c>
      <c r="B1122" s="2" t="s">
        <v>1231</v>
      </c>
      <c r="C1122" s="15" t="s">
        <v>1207</v>
      </c>
      <c r="D1122" s="16" t="s">
        <v>1232</v>
      </c>
      <c r="E1122" s="5" t="str">
        <f aca="false">VLOOKUP(A1122,Feuil2!$A$2:$C$746,3,FALSE())</f>
        <v>supprimé</v>
      </c>
    </row>
    <row r="1123" customFormat="false" ht="12.75" hidden="false" customHeight="false" outlineLevel="0" collapsed="false">
      <c r="A1123" s="14" t="s">
        <v>1233</v>
      </c>
      <c r="B1123" s="2" t="s">
        <v>1234</v>
      </c>
      <c r="C1123" s="15" t="s">
        <v>1207</v>
      </c>
      <c r="D1123" s="16"/>
      <c r="E1123" s="5" t="str">
        <f aca="false">VLOOKUP(A1123,Feuil2!$A$2:$C$746,3,FALSE())</f>
        <v>supprimé</v>
      </c>
    </row>
    <row r="1124" customFormat="false" ht="12.75" hidden="false" customHeight="false" outlineLevel="0" collapsed="false">
      <c r="A1124" s="14" t="s">
        <v>1235</v>
      </c>
      <c r="B1124" s="2" t="s">
        <v>1236</v>
      </c>
      <c r="C1124" s="15" t="s">
        <v>1207</v>
      </c>
      <c r="D1124" s="16" t="s">
        <v>1237</v>
      </c>
      <c r="E1124" s="5" t="str">
        <f aca="false">VLOOKUP(A1124,Feuil2!$A$2:$C$746,3,FALSE())</f>
        <v>supprimé</v>
      </c>
    </row>
    <row r="1125" customFormat="false" ht="12.75" hidden="false" customHeight="false" outlineLevel="0" collapsed="false">
      <c r="A1125" s="14" t="s">
        <v>1238</v>
      </c>
      <c r="B1125" s="2" t="s">
        <v>1239</v>
      </c>
      <c r="C1125" s="15" t="s">
        <v>1207</v>
      </c>
      <c r="D1125" s="16" t="s">
        <v>1240</v>
      </c>
      <c r="E1125" s="5" t="str">
        <f aca="false">VLOOKUP(A1125,Feuil2!$A$2:$C$746,3,FALSE())</f>
        <v>supprimé</v>
      </c>
    </row>
    <row r="1126" customFormat="false" ht="326.25" hidden="false" customHeight="false" outlineLevel="0" collapsed="false">
      <c r="A1126" s="14" t="s">
        <v>1241</v>
      </c>
      <c r="B1126" s="2" t="s">
        <v>1242</v>
      </c>
      <c r="C1126" s="15" t="s">
        <v>1243</v>
      </c>
      <c r="D1126" s="16" t="s">
        <v>1244</v>
      </c>
      <c r="E1126" s="5" t="str">
        <f aca="false">VLOOKUP(A1126,Feuil2!$A$2:$C$746,3,FALSE())</f>
        <v>supprimé</v>
      </c>
    </row>
    <row r="1127" customFormat="false" ht="12.75" hidden="false" customHeight="true" outlineLevel="0" collapsed="false">
      <c r="A1127" s="13" t="s">
        <v>1245</v>
      </c>
      <c r="B1127" s="13"/>
      <c r="C1127" s="13"/>
      <c r="D1127" s="13"/>
      <c r="E1127" s="5"/>
    </row>
    <row r="1128" customFormat="false" ht="33.75" hidden="false" customHeight="false" outlineLevel="0" collapsed="false">
      <c r="A1128" s="14" t="s">
        <v>1246</v>
      </c>
      <c r="B1128" s="2" t="s">
        <v>1247</v>
      </c>
      <c r="C1128" s="15" t="s">
        <v>1248</v>
      </c>
      <c r="D1128" s="16" t="s">
        <v>1249</v>
      </c>
      <c r="E1128" s="5" t="str">
        <f aca="false">VLOOKUP(A1128,Feuil2!$A$2:$C$746,3,FALSE())</f>
        <v>supprimé</v>
      </c>
    </row>
    <row r="1129" customFormat="false" ht="22.5" hidden="false" customHeight="false" outlineLevel="0" collapsed="false">
      <c r="A1129" s="14" t="s">
        <v>1250</v>
      </c>
      <c r="B1129" s="2" t="s">
        <v>1251</v>
      </c>
      <c r="C1129" s="15" t="s">
        <v>1252</v>
      </c>
      <c r="D1129" s="16" t="s">
        <v>1253</v>
      </c>
      <c r="E1129" s="5" t="str">
        <f aca="false">VLOOKUP(A1129,Feuil2!$A$2:$C$746,3,FALSE())</f>
        <v>supprimé</v>
      </c>
    </row>
    <row r="1130" customFormat="false" ht="22.5" hidden="false" customHeight="false" outlineLevel="0" collapsed="false">
      <c r="A1130" s="14" t="s">
        <v>1254</v>
      </c>
      <c r="B1130" s="2" t="s">
        <v>1255</v>
      </c>
      <c r="C1130" s="15" t="s">
        <v>1256</v>
      </c>
      <c r="D1130" s="16" t="s">
        <v>1253</v>
      </c>
      <c r="E1130" s="5" t="str">
        <f aca="false">VLOOKUP(A1130,Feuil2!$A$2:$C$746,3,FALSE())</f>
        <v>supprimé</v>
      </c>
    </row>
    <row r="1131" customFormat="false" ht="45" hidden="false" customHeight="false" outlineLevel="0" collapsed="false">
      <c r="A1131" s="14" t="s">
        <v>1257</v>
      </c>
      <c r="B1131" s="2" t="s">
        <v>1258</v>
      </c>
      <c r="C1131" s="15" t="s">
        <v>1252</v>
      </c>
      <c r="D1131" s="16" t="s">
        <v>1259</v>
      </c>
      <c r="E1131" s="5" t="str">
        <f aca="false">VLOOKUP(A1131,Feuil2!$A$2:$C$746,3,FALSE())</f>
        <v>supprimé</v>
      </c>
    </row>
    <row r="1132" customFormat="false" ht="56.25" hidden="false" customHeight="false" outlineLevel="0" collapsed="false">
      <c r="A1132" s="14" t="s">
        <v>1260</v>
      </c>
      <c r="B1132" s="2" t="s">
        <v>1261</v>
      </c>
      <c r="C1132" s="15" t="s">
        <v>1262</v>
      </c>
      <c r="D1132" s="16" t="s">
        <v>1263</v>
      </c>
      <c r="E1132" s="5" t="str">
        <f aca="false">VLOOKUP(A1132,Feuil2!$A$2:$C$746,3,FALSE())</f>
        <v>supprimé</v>
      </c>
    </row>
    <row r="1133" customFormat="false" ht="67.5" hidden="false" customHeight="false" outlineLevel="0" collapsed="false">
      <c r="A1133" s="14" t="s">
        <v>1264</v>
      </c>
      <c r="B1133" s="2" t="s">
        <v>1265</v>
      </c>
      <c r="C1133" s="15" t="s">
        <v>1252</v>
      </c>
      <c r="D1133" s="16" t="s">
        <v>1266</v>
      </c>
      <c r="E1133" s="5" t="str">
        <f aca="false">VLOOKUP(A1133,Feuil2!$A$2:$C$746,3,FALSE())</f>
        <v>supprimé</v>
      </c>
    </row>
    <row r="1134" customFormat="false" ht="56.25" hidden="false" customHeight="false" outlineLevel="0" collapsed="false">
      <c r="A1134" s="14" t="s">
        <v>1267</v>
      </c>
      <c r="B1134" s="2" t="s">
        <v>1268</v>
      </c>
      <c r="C1134" s="15" t="s">
        <v>1262</v>
      </c>
      <c r="D1134" s="16" t="s">
        <v>1269</v>
      </c>
      <c r="E1134" s="5" t="str">
        <f aca="false">VLOOKUP(A1134,Feuil2!$A$2:$C$746,3,FALSE())</f>
        <v>supprimé</v>
      </c>
    </row>
    <row r="1135" customFormat="false" ht="12.75" hidden="false" customHeight="true" outlineLevel="0" collapsed="false">
      <c r="A1135" s="13" t="s">
        <v>1270</v>
      </c>
      <c r="B1135" s="13"/>
      <c r="C1135" s="13"/>
      <c r="D1135" s="13"/>
      <c r="E1135" s="5"/>
    </row>
    <row r="1136" customFormat="false" ht="12.75" hidden="false" customHeight="false" outlineLevel="0" collapsed="false">
      <c r="A1136" s="14" t="s">
        <v>1271</v>
      </c>
      <c r="B1136" s="2" t="s">
        <v>1272</v>
      </c>
      <c r="C1136" s="15" t="s">
        <v>1273</v>
      </c>
      <c r="D1136" s="16"/>
      <c r="E1136" s="5" t="str">
        <f aca="false">VLOOKUP(A1136,Feuil2!$A$2:$C$746,3,FALSE())</f>
        <v>supprimé</v>
      </c>
    </row>
    <row r="1137" customFormat="false" ht="22.5" hidden="false" customHeight="false" outlineLevel="0" collapsed="false">
      <c r="A1137" s="14" t="s">
        <v>1274</v>
      </c>
      <c r="B1137" s="2" t="s">
        <v>1275</v>
      </c>
      <c r="C1137" s="15" t="s">
        <v>1276</v>
      </c>
      <c r="D1137" s="16"/>
      <c r="E1137" s="5" t="str">
        <f aca="false">VLOOKUP(A1137,Feuil2!$A$2:$C$746,3,FALSE())</f>
        <v>supprimé</v>
      </c>
    </row>
    <row r="1138" customFormat="false" ht="22.5" hidden="false" customHeight="false" outlineLevel="0" collapsed="false">
      <c r="A1138" s="14" t="s">
        <v>1277</v>
      </c>
      <c r="B1138" s="2" t="s">
        <v>1278</v>
      </c>
      <c r="C1138" s="15" t="s">
        <v>1279</v>
      </c>
      <c r="D1138" s="16"/>
      <c r="E1138" s="5" t="str">
        <f aca="false">VLOOKUP(A1138,Feuil2!$A$2:$C$746,3,FALSE())</f>
        <v>supprimé</v>
      </c>
    </row>
    <row r="1139" customFormat="false" ht="22.5" hidden="false" customHeight="false" outlineLevel="0" collapsed="false">
      <c r="A1139" s="14" t="s">
        <v>1280</v>
      </c>
      <c r="B1139" s="2" t="s">
        <v>1281</v>
      </c>
      <c r="C1139" s="15" t="s">
        <v>1282</v>
      </c>
      <c r="D1139" s="16"/>
      <c r="E1139" s="5" t="str">
        <f aca="false">VLOOKUP(A1139,Feuil2!$A$2:$C$746,3,FALSE())</f>
        <v>supprimé</v>
      </c>
    </row>
    <row r="1140" customFormat="false" ht="22.5" hidden="false" customHeight="false" outlineLevel="0" collapsed="false">
      <c r="A1140" s="14" t="s">
        <v>1283</v>
      </c>
      <c r="B1140" s="2" t="s">
        <v>1284</v>
      </c>
      <c r="C1140" s="15" t="s">
        <v>1285</v>
      </c>
      <c r="D1140" s="16"/>
      <c r="E1140" s="5" t="str">
        <f aca="false">VLOOKUP(A1140,Feuil2!$A$2:$C$746,3,FALSE())</f>
        <v>supprimé</v>
      </c>
    </row>
    <row r="1141" customFormat="false" ht="22.5" hidden="false" customHeight="false" outlineLevel="0" collapsed="false">
      <c r="A1141" s="14" t="s">
        <v>1286</v>
      </c>
      <c r="B1141" s="2" t="s">
        <v>1287</v>
      </c>
      <c r="C1141" s="15" t="s">
        <v>1288</v>
      </c>
      <c r="D1141" s="16"/>
      <c r="E1141" s="5" t="str">
        <f aca="false">VLOOKUP(A1141,Feuil2!$A$2:$C$746,3,FALSE())</f>
        <v>supprimé</v>
      </c>
    </row>
    <row r="1142" customFormat="false" ht="22.5" hidden="false" customHeight="false" outlineLevel="0" collapsed="false">
      <c r="A1142" s="14" t="s">
        <v>1289</v>
      </c>
      <c r="B1142" s="2" t="s">
        <v>1290</v>
      </c>
      <c r="C1142" s="15" t="s">
        <v>1291</v>
      </c>
      <c r="D1142" s="16"/>
      <c r="E1142" s="5" t="str">
        <f aca="false">VLOOKUP(A1142,Feuil2!$A$2:$C$746,3,FALSE())</f>
        <v>supprimé</v>
      </c>
    </row>
    <row r="1143" customFormat="false" ht="22.5" hidden="false" customHeight="false" outlineLevel="0" collapsed="false">
      <c r="A1143" s="14" t="s">
        <v>1292</v>
      </c>
      <c r="B1143" s="2" t="s">
        <v>1293</v>
      </c>
      <c r="C1143" s="15" t="s">
        <v>1294</v>
      </c>
      <c r="D1143" s="16"/>
      <c r="E1143" s="5" t="str">
        <f aca="false">VLOOKUP(A1143,Feuil2!$A$2:$C$746,3,FALSE())</f>
        <v>supprimé</v>
      </c>
    </row>
    <row r="1144" customFormat="false" ht="33.75" hidden="false" customHeight="false" outlineLevel="0" collapsed="false">
      <c r="A1144" s="14" t="s">
        <v>1295</v>
      </c>
      <c r="B1144" s="2" t="s">
        <v>1296</v>
      </c>
      <c r="C1144" s="15" t="s">
        <v>1297</v>
      </c>
      <c r="D1144" s="16" t="s">
        <v>1298</v>
      </c>
      <c r="E1144" s="5" t="str">
        <f aca="false">VLOOKUP(A1144,Feuil2!$A$2:$C$746,3,FALSE())</f>
        <v>supprimé</v>
      </c>
    </row>
    <row r="1145" customFormat="false" ht="12.75" hidden="false" customHeight="true" outlineLevel="0" collapsed="false">
      <c r="A1145" s="13" t="s">
        <v>1299</v>
      </c>
      <c r="B1145" s="13"/>
      <c r="C1145" s="13"/>
      <c r="D1145" s="13"/>
      <c r="E1145" s="5"/>
    </row>
    <row r="1146" customFormat="false" ht="22.5" hidden="false" customHeight="false" outlineLevel="0" collapsed="false">
      <c r="A1146" s="14" t="s">
        <v>1300</v>
      </c>
      <c r="B1146" s="2" t="s">
        <v>1301</v>
      </c>
      <c r="C1146" s="15" t="s">
        <v>1302</v>
      </c>
      <c r="D1146" s="16" t="s">
        <v>951</v>
      </c>
      <c r="E1146" s="5" t="str">
        <f aca="false">VLOOKUP(A1146,Feuil2!$A$2:$C$746,3,FALSE())</f>
        <v>supprimé</v>
      </c>
    </row>
    <row r="1147" customFormat="false" ht="33.75" hidden="false" customHeight="false" outlineLevel="0" collapsed="false">
      <c r="A1147" s="14" t="s">
        <v>1303</v>
      </c>
      <c r="B1147" s="2" t="s">
        <v>1304</v>
      </c>
      <c r="C1147" s="15" t="s">
        <v>1305</v>
      </c>
      <c r="D1147" s="16" t="s">
        <v>951</v>
      </c>
      <c r="E1147" s="5" t="str">
        <f aca="false">VLOOKUP(A1147,Feuil2!$A$2:$C$746,3,FALSE())</f>
        <v>supprimé</v>
      </c>
    </row>
    <row r="1148" customFormat="false" ht="33.75" hidden="false" customHeight="false" outlineLevel="0" collapsed="false">
      <c r="A1148" s="14" t="s">
        <v>1306</v>
      </c>
      <c r="B1148" s="2" t="s">
        <v>1307</v>
      </c>
      <c r="C1148" s="15" t="s">
        <v>1308</v>
      </c>
      <c r="D1148" s="16" t="s">
        <v>951</v>
      </c>
      <c r="E1148" s="5" t="str">
        <f aca="false">VLOOKUP(A1148,Feuil2!$A$2:$C$746,3,FALSE())</f>
        <v>supprimé</v>
      </c>
    </row>
    <row r="1149" customFormat="false" ht="22.5" hidden="false" customHeight="false" outlineLevel="0" collapsed="false">
      <c r="A1149" s="14" t="s">
        <v>1309</v>
      </c>
      <c r="B1149" s="2" t="s">
        <v>1310</v>
      </c>
      <c r="C1149" s="15" t="s">
        <v>1311</v>
      </c>
      <c r="D1149" s="16" t="s">
        <v>951</v>
      </c>
      <c r="E1149" s="5" t="str">
        <f aca="false">VLOOKUP(A1149,Feuil2!$A$2:$C$746,3,FALSE())</f>
        <v>supprimé</v>
      </c>
    </row>
    <row r="1150" customFormat="false" ht="22.5" hidden="false" customHeight="false" outlineLevel="0" collapsed="false">
      <c r="A1150" s="14" t="s">
        <v>1312</v>
      </c>
      <c r="B1150" s="2" t="s">
        <v>1313</v>
      </c>
      <c r="C1150" s="15" t="s">
        <v>1314</v>
      </c>
      <c r="D1150" s="16" t="s">
        <v>951</v>
      </c>
      <c r="E1150" s="5" t="str">
        <f aca="false">VLOOKUP(A1150,Feuil2!$A$2:$C$746,3,FALSE())</f>
        <v>supprimé</v>
      </c>
    </row>
    <row r="1151" customFormat="false" ht="22.5" hidden="false" customHeight="false" outlineLevel="0" collapsed="false">
      <c r="A1151" s="14" t="s">
        <v>1315</v>
      </c>
      <c r="B1151" s="2" t="s">
        <v>1316</v>
      </c>
      <c r="C1151" s="15" t="s">
        <v>1317</v>
      </c>
      <c r="D1151" s="16" t="s">
        <v>951</v>
      </c>
      <c r="E1151" s="5" t="str">
        <f aca="false">VLOOKUP(A1151,Feuil2!$A$2:$C$746,3,FALSE())</f>
        <v>supprimé</v>
      </c>
    </row>
    <row r="1152" customFormat="false" ht="45" hidden="false" customHeight="false" outlineLevel="0" collapsed="false">
      <c r="A1152" s="14" t="s">
        <v>1318</v>
      </c>
      <c r="B1152" s="2" t="s">
        <v>1319</v>
      </c>
      <c r="C1152" s="15" t="s">
        <v>1320</v>
      </c>
      <c r="D1152" s="16" t="s">
        <v>1321</v>
      </c>
      <c r="E1152" s="5" t="str">
        <f aca="false">VLOOKUP(A1152,Feuil2!$A$2:$C$746,3,FALSE())</f>
        <v>supprimé</v>
      </c>
    </row>
    <row r="1153" customFormat="false" ht="45" hidden="false" customHeight="false" outlineLevel="0" collapsed="false">
      <c r="A1153" s="14" t="s">
        <v>1322</v>
      </c>
      <c r="B1153" s="2" t="s">
        <v>1323</v>
      </c>
      <c r="C1153" s="15" t="s">
        <v>1324</v>
      </c>
      <c r="D1153" s="16" t="s">
        <v>1321</v>
      </c>
      <c r="E1153" s="5" t="str">
        <f aca="false">VLOOKUP(A1153,Feuil2!$A$2:$C$746,3,FALSE())</f>
        <v>supprimé</v>
      </c>
    </row>
    <row r="1154" customFormat="false" ht="45" hidden="false" customHeight="false" outlineLevel="0" collapsed="false">
      <c r="A1154" s="14" t="s">
        <v>1325</v>
      </c>
      <c r="B1154" s="2" t="s">
        <v>1326</v>
      </c>
      <c r="C1154" s="15" t="s">
        <v>1327</v>
      </c>
      <c r="D1154" s="16" t="s">
        <v>1321</v>
      </c>
      <c r="E1154" s="5" t="str">
        <f aca="false">VLOOKUP(A1154,Feuil2!$A$2:$C$746,3,FALSE())</f>
        <v>supprimé</v>
      </c>
    </row>
    <row r="1155" customFormat="false" ht="45" hidden="false" customHeight="false" outlineLevel="0" collapsed="false">
      <c r="A1155" s="14" t="s">
        <v>1328</v>
      </c>
      <c r="B1155" s="2" t="s">
        <v>1329</v>
      </c>
      <c r="C1155" s="15" t="s">
        <v>1330</v>
      </c>
      <c r="D1155" s="16" t="s">
        <v>1321</v>
      </c>
      <c r="E1155" s="5" t="str">
        <f aca="false">VLOOKUP(A1155,Feuil2!$A$2:$C$746,3,FALSE())</f>
        <v>supprimé</v>
      </c>
    </row>
    <row r="1156" customFormat="false" ht="45" hidden="false" customHeight="false" outlineLevel="0" collapsed="false">
      <c r="A1156" s="14" t="s">
        <v>1331</v>
      </c>
      <c r="B1156" s="2" t="s">
        <v>1332</v>
      </c>
      <c r="C1156" s="15" t="s">
        <v>1333</v>
      </c>
      <c r="D1156" s="16" t="s">
        <v>1321</v>
      </c>
      <c r="E1156" s="5" t="str">
        <f aca="false">VLOOKUP(A1156,Feuil2!$A$2:$C$746,3,FALSE())</f>
        <v>supprimé</v>
      </c>
    </row>
    <row r="1157" customFormat="false" ht="45" hidden="false" customHeight="false" outlineLevel="0" collapsed="false">
      <c r="A1157" s="14" t="s">
        <v>1334</v>
      </c>
      <c r="B1157" s="2" t="s">
        <v>1335</v>
      </c>
      <c r="C1157" s="15" t="s">
        <v>1336</v>
      </c>
      <c r="D1157" s="16" t="s">
        <v>1321</v>
      </c>
      <c r="E1157" s="5" t="str">
        <f aca="false">VLOOKUP(A1157,Feuil2!$A$2:$C$746,3,FALSE())</f>
        <v>supprimé</v>
      </c>
    </row>
    <row r="1158" customFormat="false" ht="45" hidden="false" customHeight="false" outlineLevel="0" collapsed="false">
      <c r="A1158" s="14" t="s">
        <v>1337</v>
      </c>
      <c r="B1158" s="2" t="s">
        <v>1338</v>
      </c>
      <c r="C1158" s="15" t="s">
        <v>1339</v>
      </c>
      <c r="D1158" s="16" t="s">
        <v>1321</v>
      </c>
      <c r="E1158" s="5" t="str">
        <f aca="false">VLOOKUP(A1158,Feuil2!$A$2:$C$746,3,FALSE())</f>
        <v>supprimé</v>
      </c>
    </row>
    <row r="1159" customFormat="false" ht="45" hidden="false" customHeight="false" outlineLevel="0" collapsed="false">
      <c r="A1159" s="14" t="s">
        <v>1340</v>
      </c>
      <c r="B1159" s="2" t="s">
        <v>1341</v>
      </c>
      <c r="C1159" s="15" t="s">
        <v>1342</v>
      </c>
      <c r="D1159" s="16" t="s">
        <v>1321</v>
      </c>
      <c r="E1159" s="5" t="str">
        <f aca="false">VLOOKUP(A1159,Feuil2!$A$2:$C$746,3,FALSE())</f>
        <v>supprimé</v>
      </c>
    </row>
    <row r="1160" customFormat="false" ht="33.75" hidden="false" customHeight="false" outlineLevel="0" collapsed="false">
      <c r="A1160" s="14" t="s">
        <v>1343</v>
      </c>
      <c r="B1160" s="2" t="s">
        <v>1344</v>
      </c>
      <c r="C1160" s="15" t="s">
        <v>1345</v>
      </c>
      <c r="D1160" s="16" t="s">
        <v>1346</v>
      </c>
      <c r="E1160" s="5" t="str">
        <f aca="false">VLOOKUP(A1160,Feuil2!$A$2:$C$746,3,FALSE())</f>
        <v>supprimé</v>
      </c>
    </row>
    <row r="1161" customFormat="false" ht="33.75" hidden="false" customHeight="false" outlineLevel="0" collapsed="false">
      <c r="A1161" s="14" t="s">
        <v>1347</v>
      </c>
      <c r="B1161" s="2" t="s">
        <v>1348</v>
      </c>
      <c r="C1161" s="15" t="s">
        <v>1349</v>
      </c>
      <c r="D1161" s="16" t="s">
        <v>1346</v>
      </c>
      <c r="E1161" s="5" t="str">
        <f aca="false">VLOOKUP(A1161,Feuil2!$A$2:$C$746,3,FALSE())</f>
        <v>supprimé</v>
      </c>
    </row>
    <row r="1162" customFormat="false" ht="33.75" hidden="false" customHeight="false" outlineLevel="0" collapsed="false">
      <c r="A1162" s="14" t="s">
        <v>1350</v>
      </c>
      <c r="B1162" s="2" t="s">
        <v>1351</v>
      </c>
      <c r="C1162" s="15" t="s">
        <v>1352</v>
      </c>
      <c r="D1162" s="16" t="s">
        <v>1346</v>
      </c>
      <c r="E1162" s="5" t="str">
        <f aca="false">VLOOKUP(A1162,Feuil2!$A$2:$C$746,3,FALSE())</f>
        <v>supprimé</v>
      </c>
    </row>
    <row r="1163" customFormat="false" ht="22.5" hidden="false" customHeight="false" outlineLevel="0" collapsed="false">
      <c r="A1163" s="14" t="s">
        <v>1353</v>
      </c>
      <c r="B1163" s="2" t="s">
        <v>1354</v>
      </c>
      <c r="C1163" s="15" t="s">
        <v>1355</v>
      </c>
      <c r="D1163" s="16" t="s">
        <v>1356</v>
      </c>
      <c r="E1163" s="5" t="str">
        <f aca="false">VLOOKUP(A1163,Feuil2!$A$2:$C$746,3,FALSE())</f>
        <v>supprimé</v>
      </c>
    </row>
    <row r="1164" customFormat="false" ht="33.75" hidden="false" customHeight="false" outlineLevel="0" collapsed="false">
      <c r="A1164" s="14" t="s">
        <v>1357</v>
      </c>
      <c r="B1164" s="2" t="s">
        <v>1358</v>
      </c>
      <c r="C1164" s="15" t="s">
        <v>1359</v>
      </c>
      <c r="D1164" s="16" t="s">
        <v>1360</v>
      </c>
      <c r="E1164" s="5" t="str">
        <f aca="false">VLOOKUP(A1164,Feuil2!$A$2:$C$746,3,FALSE())</f>
        <v>supprimé</v>
      </c>
    </row>
    <row r="1165" customFormat="false" ht="33.75" hidden="false" customHeight="false" outlineLevel="0" collapsed="false">
      <c r="A1165" s="14" t="s">
        <v>1361</v>
      </c>
      <c r="B1165" s="2" t="s">
        <v>1362</v>
      </c>
      <c r="C1165" s="15"/>
      <c r="D1165" s="16" t="s">
        <v>1363</v>
      </c>
      <c r="E1165" s="5" t="str">
        <f aca="false">VLOOKUP(A1165,Feuil2!$A$2:$C$746,3,FALSE())</f>
        <v>supprimé</v>
      </c>
    </row>
    <row r="1166" customFormat="false" ht="33.75" hidden="false" customHeight="false" outlineLevel="0" collapsed="false">
      <c r="A1166" s="14" t="s">
        <v>1364</v>
      </c>
      <c r="B1166" s="2" t="s">
        <v>1365</v>
      </c>
      <c r="C1166" s="15" t="s">
        <v>1359</v>
      </c>
      <c r="D1166" s="16" t="s">
        <v>1360</v>
      </c>
      <c r="E1166" s="5" t="str">
        <f aca="false">VLOOKUP(A1166,Feuil2!$A$2:$C$746,3,FALSE())</f>
        <v>supprimé</v>
      </c>
    </row>
    <row r="1167" customFormat="false" ht="33.75" hidden="false" customHeight="false" outlineLevel="0" collapsed="false">
      <c r="A1167" s="14" t="s">
        <v>1366</v>
      </c>
      <c r="B1167" s="2" t="s">
        <v>1367</v>
      </c>
      <c r="C1167" s="15"/>
      <c r="D1167" s="16" t="s">
        <v>1368</v>
      </c>
      <c r="E1167" s="5" t="str">
        <f aca="false">VLOOKUP(A1167,Feuil2!$A$2:$C$746,3,FALSE())</f>
        <v>supprimé</v>
      </c>
    </row>
    <row r="1168" customFormat="false" ht="33.75" hidden="false" customHeight="false" outlineLevel="0" collapsed="false">
      <c r="A1168" s="14" t="s">
        <v>1369</v>
      </c>
      <c r="B1168" s="2" t="s">
        <v>1370</v>
      </c>
      <c r="C1168" s="15" t="s">
        <v>1371</v>
      </c>
      <c r="D1168" s="16" t="s">
        <v>1360</v>
      </c>
      <c r="E1168" s="5" t="str">
        <f aca="false">VLOOKUP(A1168,Feuil2!$A$2:$C$746,3,FALSE())</f>
        <v>supprimé</v>
      </c>
    </row>
    <row r="1169" customFormat="false" ht="33.75" hidden="false" customHeight="false" outlineLevel="0" collapsed="false">
      <c r="A1169" s="14" t="s">
        <v>1372</v>
      </c>
      <c r="B1169" s="2" t="s">
        <v>1373</v>
      </c>
      <c r="C1169" s="15"/>
      <c r="D1169" s="16" t="s">
        <v>1374</v>
      </c>
      <c r="E1169" s="5" t="str">
        <f aca="false">VLOOKUP(A1169,Feuil2!$A$2:$C$746,3,FALSE())</f>
        <v>supprimé</v>
      </c>
    </row>
    <row r="1170" customFormat="false" ht="33.75" hidden="false" customHeight="false" outlineLevel="0" collapsed="false">
      <c r="A1170" s="14" t="s">
        <v>1375</v>
      </c>
      <c r="B1170" s="2" t="s">
        <v>1376</v>
      </c>
      <c r="C1170" s="15" t="s">
        <v>1371</v>
      </c>
      <c r="D1170" s="16" t="s">
        <v>1360</v>
      </c>
      <c r="E1170" s="5" t="str">
        <f aca="false">VLOOKUP(A1170,Feuil2!$A$2:$C$746,3,FALSE())</f>
        <v>supprimé</v>
      </c>
    </row>
    <row r="1171" customFormat="false" ht="33.75" hidden="false" customHeight="false" outlineLevel="0" collapsed="false">
      <c r="A1171" s="14" t="s">
        <v>1377</v>
      </c>
      <c r="B1171" s="2" t="s">
        <v>1378</v>
      </c>
      <c r="C1171" s="15"/>
      <c r="D1171" s="16" t="s">
        <v>1379</v>
      </c>
      <c r="E1171" s="5" t="str">
        <f aca="false">VLOOKUP(A1171,Feuil2!$A$2:$C$746,3,FALSE())</f>
        <v>supprimé</v>
      </c>
    </row>
    <row r="1172" customFormat="false" ht="33.75" hidden="false" customHeight="false" outlineLevel="0" collapsed="false">
      <c r="A1172" s="14" t="s">
        <v>1380</v>
      </c>
      <c r="B1172" s="2" t="s">
        <v>1381</v>
      </c>
      <c r="C1172" s="15" t="s">
        <v>1371</v>
      </c>
      <c r="D1172" s="16" t="s">
        <v>1360</v>
      </c>
      <c r="E1172" s="5" t="str">
        <f aca="false">VLOOKUP(A1172,Feuil2!$A$2:$C$746,3,FALSE())</f>
        <v>supprimé</v>
      </c>
    </row>
    <row r="1173" customFormat="false" ht="33.75" hidden="false" customHeight="false" outlineLevel="0" collapsed="false">
      <c r="A1173" s="14" t="s">
        <v>1382</v>
      </c>
      <c r="B1173" s="2" t="s">
        <v>1383</v>
      </c>
      <c r="C1173" s="15"/>
      <c r="D1173" s="16" t="s">
        <v>1384</v>
      </c>
      <c r="E1173" s="5" t="str">
        <f aca="false">VLOOKUP(A1173,Feuil2!$A$2:$C$746,3,FALSE())</f>
        <v>supprimé</v>
      </c>
    </row>
    <row r="1174" customFormat="false" ht="33.75" hidden="false" customHeight="false" outlineLevel="0" collapsed="false">
      <c r="A1174" s="14" t="s">
        <v>1385</v>
      </c>
      <c r="B1174" s="2" t="s">
        <v>1386</v>
      </c>
      <c r="C1174" s="15" t="s">
        <v>1359</v>
      </c>
      <c r="D1174" s="16" t="s">
        <v>1360</v>
      </c>
      <c r="E1174" s="5" t="str">
        <f aca="false">VLOOKUP(A1174,Feuil2!$A$2:$C$746,3,FALSE())</f>
        <v>supprimé</v>
      </c>
    </row>
    <row r="1175" customFormat="false" ht="33.75" hidden="false" customHeight="false" outlineLevel="0" collapsed="false">
      <c r="A1175" s="14" t="s">
        <v>1387</v>
      </c>
      <c r="B1175" s="2" t="s">
        <v>1388</v>
      </c>
      <c r="C1175" s="15"/>
      <c r="D1175" s="16" t="s">
        <v>1389</v>
      </c>
      <c r="E1175" s="5" t="str">
        <f aca="false">VLOOKUP(A1175,Feuil2!$A$2:$C$746,3,FALSE())</f>
        <v>supprimé</v>
      </c>
    </row>
    <row r="1176" customFormat="false" ht="33.75" hidden="false" customHeight="false" outlineLevel="0" collapsed="false">
      <c r="A1176" s="14" t="s">
        <v>1390</v>
      </c>
      <c r="B1176" s="2" t="s">
        <v>1391</v>
      </c>
      <c r="C1176" s="15" t="s">
        <v>1392</v>
      </c>
      <c r="D1176" s="16" t="s">
        <v>1393</v>
      </c>
      <c r="E1176" s="5" t="str">
        <f aca="false">VLOOKUP(A1176,Feuil2!$A$2:$C$746,3,FALSE())</f>
        <v>supprimé</v>
      </c>
    </row>
    <row r="1177" customFormat="false" ht="33.75" hidden="false" customHeight="false" outlineLevel="0" collapsed="false">
      <c r="A1177" s="14" t="s">
        <v>1394</v>
      </c>
      <c r="B1177" s="2" t="s">
        <v>1395</v>
      </c>
      <c r="C1177" s="15" t="s">
        <v>1396</v>
      </c>
      <c r="D1177" s="16" t="s">
        <v>1393</v>
      </c>
      <c r="E1177" s="5" t="str">
        <f aca="false">VLOOKUP(A1177,Feuil2!$A$2:$C$746,3,FALSE())</f>
        <v>supprimé</v>
      </c>
    </row>
    <row r="1178" customFormat="false" ht="22.5" hidden="false" customHeight="false" outlineLevel="0" collapsed="false">
      <c r="A1178" s="14" t="s">
        <v>1315</v>
      </c>
      <c r="B1178" s="2" t="s">
        <v>1316</v>
      </c>
      <c r="C1178" s="15" t="s">
        <v>1317</v>
      </c>
      <c r="D1178" s="16" t="s">
        <v>951</v>
      </c>
      <c r="E1178" s="5" t="str">
        <f aca="false">VLOOKUP(A1178,Feuil2!$A$2:$C$746,3,FALSE())</f>
        <v>supprimé</v>
      </c>
    </row>
  </sheetData>
  <mergeCells count="20">
    <mergeCell ref="A709:D709"/>
    <mergeCell ref="A710:D710"/>
    <mergeCell ref="A725:D725"/>
    <mergeCell ref="A823:D823"/>
    <mergeCell ref="A824:D824"/>
    <mergeCell ref="A843:D843"/>
    <mergeCell ref="A853:D853"/>
    <mergeCell ref="A861:D861"/>
    <mergeCell ref="A898:D898"/>
    <mergeCell ref="A912:D912"/>
    <mergeCell ref="A979:D979"/>
    <mergeCell ref="A984:D984"/>
    <mergeCell ref="A1021:D1021"/>
    <mergeCell ref="A1022:D1022"/>
    <mergeCell ref="A1060:D1060"/>
    <mergeCell ref="A1065:D1065"/>
    <mergeCell ref="A1093:D1093"/>
    <mergeCell ref="A1127:D1127"/>
    <mergeCell ref="A1135:D1135"/>
    <mergeCell ref="A1145:D114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14:55:54Z</dcterms:created>
  <dc:creator/>
  <dc:description/>
  <dc:language>en-US</dc:language>
  <cp:lastModifiedBy>Richard</cp:lastModifiedBy>
  <cp:lastPrinted>2006-08-10T15:51:46Z</cp:lastPrinted>
  <dcterms:modified xsi:type="dcterms:W3CDTF">2010-03-19T08:35:38Z</dcterms:modified>
  <cp:revision>0</cp:revision>
  <dc:subject/>
  <dc:title>Liste RoHs septembre 2006</dc:title>
</cp:coreProperties>
</file>